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74</definedName>
    <definedName function="false" hidden="false" localSheetId="0" name="_xlnm.Print_Titles" vbProcedure="false">Tabelle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716">
  <si>
    <t xml:space="preserve">Reference List of selected Hotels
equipped with GIRA Electrical Installations Systems</t>
  </si>
  <si>
    <t xml:space="preserve">per 02.2015</t>
  </si>
  <si>
    <t xml:space="preserve">No</t>
  </si>
  <si>
    <t xml:space="preserve">Hotel</t>
  </si>
  <si>
    <t xml:space="preserve">City</t>
  </si>
  <si>
    <t xml:space="preserve">GIRA Design</t>
  </si>
  <si>
    <t xml:space="preserve">SAS Radisson</t>
  </si>
  <si>
    <t xml:space="preserve">A-Salzburg</t>
  </si>
  <si>
    <t xml:space="preserve">S-Color System, KNX</t>
  </si>
  <si>
    <t xml:space="preserve">Pitter </t>
  </si>
  <si>
    <t xml:space="preserve">TRIAS, S-Color System, KNX</t>
  </si>
  <si>
    <t xml:space="preserve">Holiday Inn</t>
  </si>
  <si>
    <t xml:space="preserve">miscellaneous</t>
  </si>
  <si>
    <t xml:space="preserve">City Club</t>
  </si>
  <si>
    <t xml:space="preserve">A-Vienna</t>
  </si>
  <si>
    <t xml:space="preserve">S-Komfort</t>
  </si>
  <si>
    <t xml:space="preserve">Eldorado</t>
  </si>
  <si>
    <t xml:space="preserve">Marriott</t>
  </si>
  <si>
    <t xml:space="preserve">F-Line, KNX</t>
  </si>
  <si>
    <t xml:space="preserve">Meridien</t>
  </si>
  <si>
    <t xml:space="preserve">Event aluminium/mint</t>
  </si>
  <si>
    <t xml:space="preserve">Maritim</t>
  </si>
  <si>
    <t xml:space="preserve">Conrad Hotel &amp; Resort</t>
  </si>
  <si>
    <t xml:space="preserve">Bali / Indonesia</t>
  </si>
  <si>
    <t xml:space="preserve">E2 pure white, KNX</t>
  </si>
  <si>
    <t xml:space="preserve">Four Seasons</t>
  </si>
  <si>
    <t xml:space="preserve">E2 pure white</t>
  </si>
  <si>
    <t xml:space="preserve">Ritz Carlton</t>
  </si>
  <si>
    <t xml:space="preserve">E2 pure white / anthracite</t>
  </si>
  <si>
    <t xml:space="preserve">Hilton</t>
  </si>
  <si>
    <t xml:space="preserve">CN-Beijing</t>
  </si>
  <si>
    <t xml:space="preserve">Esprit chrome</t>
  </si>
  <si>
    <t xml:space="preserve">Hilton Wangfuijing</t>
  </si>
  <si>
    <t xml:space="preserve">Grand Hyatt</t>
  </si>
  <si>
    <t xml:space="preserve">Sofitel Wanda</t>
  </si>
  <si>
    <t xml:space="preserve">The Regent</t>
  </si>
  <si>
    <t xml:space="preserve">F-Line</t>
  </si>
  <si>
    <t xml:space="preserve">Oriental Bay International</t>
  </si>
  <si>
    <t xml:space="preserve">Courtyard</t>
  </si>
  <si>
    <t xml:space="preserve">Fuli Wanli</t>
  </si>
  <si>
    <t xml:space="preserve">E2 anthracite</t>
  </si>
  <si>
    <t xml:space="preserve">Jinzhou International</t>
  </si>
  <si>
    <t xml:space="preserve">Lijun</t>
  </si>
  <si>
    <t xml:space="preserve">Esprit brass</t>
  </si>
  <si>
    <t xml:space="preserve">Sanya Wanda</t>
  </si>
  <si>
    <t xml:space="preserve">Esprit brass cremewhite</t>
  </si>
  <si>
    <t xml:space="preserve">Shangri-La </t>
  </si>
  <si>
    <t xml:space="preserve">Stainless steel 21</t>
  </si>
  <si>
    <t xml:space="preserve">St. Regis</t>
  </si>
  <si>
    <t xml:space="preserve">Event opaque dark brown, Esprit brass</t>
  </si>
  <si>
    <t xml:space="preserve">The New World Hotel</t>
  </si>
  <si>
    <t xml:space="preserve">Waldorf Astoria</t>
  </si>
  <si>
    <t xml:space="preserve">Esprit umbra, anthracite</t>
  </si>
  <si>
    <t xml:space="preserve">Wanda Vista Hotel</t>
  </si>
  <si>
    <t xml:space="preserve">CN-Changsha</t>
  </si>
  <si>
    <t xml:space="preserve">Bailian Spa</t>
  </si>
  <si>
    <t xml:space="preserve">CN-Chongqing</t>
  </si>
  <si>
    <t xml:space="preserve">Banyan Tree Hotel</t>
  </si>
  <si>
    <t xml:space="preserve">Meridien Wanda</t>
  </si>
  <si>
    <t xml:space="preserve">Kempinski</t>
  </si>
  <si>
    <t xml:space="preserve">Esprit</t>
  </si>
  <si>
    <t xml:space="preserve">Conrad</t>
  </si>
  <si>
    <t xml:space="preserve">CN-Dalian</t>
  </si>
  <si>
    <t xml:space="preserve">S Classic pearl</t>
  </si>
  <si>
    <t xml:space="preserve">E22</t>
  </si>
  <si>
    <t xml:space="preserve">The Luxury Collection</t>
  </si>
  <si>
    <t xml:space="preserve">Sofitel Huanghe</t>
  </si>
  <si>
    <t xml:space="preserve">CN-Dongguan</t>
  </si>
  <si>
    <t xml:space="preserve">E2 aluminium</t>
  </si>
  <si>
    <t xml:space="preserve">Westin Xiamen</t>
  </si>
  <si>
    <t xml:space="preserve">CN-Fujian</t>
  </si>
  <si>
    <t xml:space="preserve">Guangzhou XinHeWan</t>
  </si>
  <si>
    <t xml:space="preserve">CN-Guangzhou</t>
  </si>
  <si>
    <t xml:space="preserve">Event opaque dark brown</t>
  </si>
  <si>
    <t xml:space="preserve">Event</t>
  </si>
  <si>
    <t xml:space="preserve">Mangrove Resort</t>
  </si>
  <si>
    <t xml:space="preserve">CN-Hainan</t>
  </si>
  <si>
    <t xml:space="preserve">J.W. Marriott Sanya</t>
  </si>
  <si>
    <t xml:space="preserve">Coral Bay </t>
  </si>
  <si>
    <t xml:space="preserve">E2 pure white, anthracite</t>
  </si>
  <si>
    <t xml:space="preserve">MGM Grand Sanya Hoel</t>
  </si>
  <si>
    <t xml:space="preserve">E2</t>
  </si>
  <si>
    <t xml:space="preserve">Sheraton Haitang Bay</t>
  </si>
  <si>
    <t xml:space="preserve">Green City Zhoushan</t>
  </si>
  <si>
    <t xml:space="preserve">CN-Hangzhou</t>
  </si>
  <si>
    <t xml:space="preserve">Hilton Hotel</t>
  </si>
  <si>
    <t xml:space="preserve">Hyatt Hotel</t>
  </si>
  <si>
    <t xml:space="preserve">Oriental Royal Wangzu No.1</t>
  </si>
  <si>
    <t xml:space="preserve">Rainbow City Luxury</t>
  </si>
  <si>
    <t xml:space="preserve">Standard 55 pure white glossy</t>
  </si>
  <si>
    <t xml:space="preserve">Sapphire Mansion</t>
  </si>
  <si>
    <t xml:space="preserve">Xizi Hotel</t>
  </si>
  <si>
    <t xml:space="preserve">Traders Hotel</t>
  </si>
  <si>
    <t xml:space="preserve">CN-Heilongjiang</t>
  </si>
  <si>
    <t xml:space="preserve">Guoyuan Villa Premiere Hotel</t>
  </si>
  <si>
    <t xml:space="preserve">CN-Hebei</t>
  </si>
  <si>
    <t xml:space="preserve">Handon Hotel Presidential Suite</t>
  </si>
  <si>
    <t xml:space="preserve">Puyu Hotel</t>
  </si>
  <si>
    <t xml:space="preserve">Westin Wuhan</t>
  </si>
  <si>
    <t xml:space="preserve">Park Hyatt Hotel</t>
  </si>
  <si>
    <t xml:space="preserve">CN-Jilin</t>
  </si>
  <si>
    <t xml:space="preserve">Guihe</t>
  </si>
  <si>
    <t xml:space="preserve">CN-Jinan</t>
  </si>
  <si>
    <t xml:space="preserve">Sheraton</t>
  </si>
  <si>
    <t xml:space="preserve">CN-Jiangyin</t>
  </si>
  <si>
    <t xml:space="preserve">S-Classic pearl white</t>
  </si>
  <si>
    <t xml:space="preserve">Sheraton Zhenjiang</t>
  </si>
  <si>
    <t xml:space="preserve">CN-Jiangsu</t>
  </si>
  <si>
    <t xml:space="preserve">CN-Jin Mao Tower</t>
  </si>
  <si>
    <t xml:space="preserve">Green Lake</t>
  </si>
  <si>
    <t xml:space="preserve">CN-Kun Ming</t>
  </si>
  <si>
    <t xml:space="preserve">CN-Ningbo</t>
  </si>
  <si>
    <t xml:space="preserve">CN-Qingdao</t>
  </si>
  <si>
    <t xml:space="preserve">E22 aluminium</t>
  </si>
  <si>
    <t xml:space="preserve">Kaiyuan Hotel</t>
  </si>
  <si>
    <t xml:space="preserve">CN-Qinghai</t>
  </si>
  <si>
    <t xml:space="preserve">Event, opaque dark brown</t>
  </si>
  <si>
    <t xml:space="preserve">CN-Quanzhou</t>
  </si>
  <si>
    <t xml:space="preserve">CN-Sanya</t>
  </si>
  <si>
    <t xml:space="preserve">Royal Begonia</t>
  </si>
  <si>
    <t xml:space="preserve">F100</t>
  </si>
  <si>
    <t xml:space="preserve">Zhongya International Hotel</t>
  </si>
  <si>
    <t xml:space="preserve">Qingdao Hilton</t>
  </si>
  <si>
    <t xml:space="preserve">CN-Shandong</t>
  </si>
  <si>
    <t xml:space="preserve">CN-Shanghai</t>
  </si>
  <si>
    <t xml:space="preserve">BaoKuang Intercontinental</t>
  </si>
  <si>
    <t xml:space="preserve">Greentown Rose Garden Resort</t>
  </si>
  <si>
    <t xml:space="preserve">Standard 55</t>
  </si>
  <si>
    <t xml:space="preserve">Central Hotel Shanghai</t>
  </si>
  <si>
    <t xml:space="preserve">E2, pure white, F-Line</t>
  </si>
  <si>
    <t xml:space="preserve">Fairmont Peace</t>
  </si>
  <si>
    <t xml:space="preserve">Stainless Steel </t>
  </si>
  <si>
    <t xml:space="preserve">St. Regis Hong Ta</t>
  </si>
  <si>
    <t xml:space="preserve">Marriott Lvdi</t>
  </si>
  <si>
    <t xml:space="preserve">Esprit opaque dark brown</t>
  </si>
  <si>
    <t xml:space="preserve">Minghang Star River</t>
  </si>
  <si>
    <t xml:space="preserve">Ramada</t>
  </si>
  <si>
    <t xml:space="preserve">Event anthracite</t>
  </si>
  <si>
    <t xml:space="preserve">Xi Jiao</t>
  </si>
  <si>
    <t xml:space="preserve">E2 pure white, Esprit brass, F-Line </t>
  </si>
  <si>
    <t xml:space="preserve">XinHe Wan</t>
  </si>
  <si>
    <t xml:space="preserve">East Jingjiang</t>
  </si>
  <si>
    <t xml:space="preserve">Event opaque mint, KNX</t>
  </si>
  <si>
    <t xml:space="preserve">Marriot Tomorrow Square</t>
  </si>
  <si>
    <t xml:space="preserve">Event aluminium</t>
  </si>
  <si>
    <t xml:space="preserve">Westin Golden Bund</t>
  </si>
  <si>
    <t xml:space="preserve">Hua Ting</t>
  </si>
  <si>
    <t xml:space="preserve">Lupo</t>
  </si>
  <si>
    <t xml:space="preserve">Esprit Glas umbra/creamwhite</t>
  </si>
  <si>
    <t xml:space="preserve">Royalton </t>
  </si>
  <si>
    <t xml:space="preserve">F-Line pure white</t>
  </si>
  <si>
    <t xml:space="preserve">Ruijin </t>
  </si>
  <si>
    <t xml:space="preserve">Eton</t>
  </si>
  <si>
    <t xml:space="preserve">Esprit aluminium</t>
  </si>
  <si>
    <t xml:space="preserve">Havana Shanghai</t>
  </si>
  <si>
    <t xml:space="preserve">Hengshan Shanghai</t>
  </si>
  <si>
    <t xml:space="preserve">E-Best Shanghai</t>
  </si>
  <si>
    <t xml:space="preserve">Mansion Shanghai </t>
  </si>
  <si>
    <t xml:space="preserve">Oriental Plaza Shanghai</t>
  </si>
  <si>
    <t xml:space="preserve">Sheraton Youyou</t>
  </si>
  <si>
    <t xml:space="preserve">Sofitel Sheshan</t>
  </si>
  <si>
    <t xml:space="preserve">Shimao Hotel President Suite</t>
  </si>
  <si>
    <t xml:space="preserve">Wang Bao He</t>
  </si>
  <si>
    <t xml:space="preserve">Nanli Boutique Hotel</t>
  </si>
  <si>
    <t xml:space="preserve">Yidonghuga Hotel</t>
  </si>
  <si>
    <t xml:space="preserve">Yulan Garden</t>
  </si>
  <si>
    <t xml:space="preserve">Star River Hotel</t>
  </si>
  <si>
    <t xml:space="preserve">CN-Shanxi</t>
  </si>
  <si>
    <t xml:space="preserve">Xianheng Hotel</t>
  </si>
  <si>
    <t xml:space="preserve">CN-Shaoxing</t>
  </si>
  <si>
    <t xml:space="preserve">Greenland Qipan Mountain Primus</t>
  </si>
  <si>
    <t xml:space="preserve">CN-Shenyang</t>
  </si>
  <si>
    <t xml:space="preserve">International Centre</t>
  </si>
  <si>
    <t xml:space="preserve">Four Season Hotel</t>
  </si>
  <si>
    <t xml:space="preserve">CN-Shenzhen</t>
  </si>
  <si>
    <t xml:space="preserve">Hengli Hotel</t>
  </si>
  <si>
    <t xml:space="preserve">CN-Suqian</t>
  </si>
  <si>
    <t xml:space="preserve">Kempinski Hotel</t>
  </si>
  <si>
    <t xml:space="preserve">CN-Taiyuan</t>
  </si>
  <si>
    <t xml:space="preserve">Intercontinental Quindao Lake </t>
  </si>
  <si>
    <t xml:space="preserve">CN-Tangshan</t>
  </si>
  <si>
    <t xml:space="preserve">CN-Tianjin</t>
  </si>
  <si>
    <t xml:space="preserve">Renaissance Teda</t>
  </si>
  <si>
    <t xml:space="preserve">E2 pure white, Esprit glass mint</t>
  </si>
  <si>
    <t xml:space="preserve">Jiaan Le Merdien Hotel</t>
  </si>
  <si>
    <t xml:space="preserve">Hilton Double Tree Hotel</t>
  </si>
  <si>
    <t xml:space="preserve">CN-Wenchang</t>
  </si>
  <si>
    <t xml:space="preserve">Sheraton </t>
  </si>
  <si>
    <t xml:space="preserve">CN-Wenzhou</t>
  </si>
  <si>
    <t xml:space="preserve">Standard 55 cream white</t>
  </si>
  <si>
    <t xml:space="preserve">Time Square</t>
  </si>
  <si>
    <t xml:space="preserve">CN-Wuhan</t>
  </si>
  <si>
    <t xml:space="preserve">Wuhun Wanda Royal Hotel</t>
  </si>
  <si>
    <t xml:space="preserve">CN-Wuxi</t>
  </si>
  <si>
    <t xml:space="preserve">Esprit black glass</t>
  </si>
  <si>
    <t xml:space="preserve">Xikan Hotel</t>
  </si>
  <si>
    <t xml:space="preserve">CN-Xi´an</t>
  </si>
  <si>
    <t xml:space="preserve">InterConti Qiandao Lake Shunfa</t>
  </si>
  <si>
    <t xml:space="preserve">CN-Zhejiang</t>
  </si>
  <si>
    <t xml:space="preserve">E2 pure white/aluminium</t>
  </si>
  <si>
    <t xml:space="preserve">Hilton Qiandao Lake Binjiang</t>
  </si>
  <si>
    <t xml:space="preserve">Hangzhou Wyndham</t>
  </si>
  <si>
    <t xml:space="preserve">CN-Zheijang</t>
  </si>
  <si>
    <t xml:space="preserve">Hangzhou Wyndham Hotel II</t>
  </si>
  <si>
    <t xml:space="preserve">Zhoushan Sheraton</t>
  </si>
  <si>
    <t xml:space="preserve">CN-Zhoushan</t>
  </si>
  <si>
    <t xml:space="preserve">F-Line pearl</t>
  </si>
  <si>
    <t xml:space="preserve">Mejstrik</t>
  </si>
  <si>
    <t xml:space="preserve">CZ-Prague</t>
  </si>
  <si>
    <t xml:space="preserve">TRIAS, KNX</t>
  </si>
  <si>
    <t xml:space="preserve">Andante</t>
  </si>
  <si>
    <t xml:space="preserve">Stainless Steel</t>
  </si>
  <si>
    <t xml:space="preserve">Central</t>
  </si>
  <si>
    <t xml:space="preserve">Diplomat</t>
  </si>
  <si>
    <t xml:space="preserve">ONYX</t>
  </si>
  <si>
    <t xml:space="preserve">E2 antracit</t>
  </si>
  <si>
    <t xml:space="preserve">MIURA</t>
  </si>
  <si>
    <t xml:space="preserve">CZ-Čeladná</t>
  </si>
  <si>
    <t xml:space="preserve">Moods</t>
  </si>
  <si>
    <t xml:space="preserve">E22 stainless steel</t>
  </si>
  <si>
    <t xml:space="preserve">Steigenberger </t>
  </si>
  <si>
    <t xml:space="preserve">D-Bad Griesbach</t>
  </si>
  <si>
    <t xml:space="preserve">D-Bad Homburg</t>
  </si>
  <si>
    <t xml:space="preserve">A-Rosa</t>
  </si>
  <si>
    <t xml:space="preserve">D-Bad Saarow</t>
  </si>
  <si>
    <t xml:space="preserve">Parkhotel Kaulsdorf</t>
  </si>
  <si>
    <t xml:space="preserve">D-Berlin</t>
  </si>
  <si>
    <t xml:space="preserve">Maritim Kongress</t>
  </si>
  <si>
    <t xml:space="preserve">Astron</t>
  </si>
  <si>
    <t xml:space="preserve">S-Color </t>
  </si>
  <si>
    <t xml:space="preserve">Marriot Courtyard</t>
  </si>
  <si>
    <t xml:space="preserve">Lindner Kongress</t>
  </si>
  <si>
    <t xml:space="preserve">Sorat</t>
  </si>
  <si>
    <t xml:space="preserve">Grand Hotel Esplanade</t>
  </si>
  <si>
    <t xml:space="preserve">Abba </t>
  </si>
  <si>
    <t xml:space="preserve">Axel</t>
  </si>
  <si>
    <t xml:space="preserve">D-Bochum</t>
  </si>
  <si>
    <t xml:space="preserve">Martitim</t>
  </si>
  <si>
    <t xml:space="preserve">D-Bonn</t>
  </si>
  <si>
    <t xml:space="preserve">Atlantic</t>
  </si>
  <si>
    <t xml:space="preserve">D-Bremen</t>
  </si>
  <si>
    <t xml:space="preserve">Dorint Messe</t>
  </si>
  <si>
    <t xml:space="preserve">D-Cologne</t>
  </si>
  <si>
    <t xml:space="preserve">Hyatt Regency</t>
  </si>
  <si>
    <t xml:space="preserve">D-Dresden</t>
  </si>
  <si>
    <t xml:space="preserve">Radisson SAS </t>
  </si>
  <si>
    <t xml:space="preserve">Palais</t>
  </si>
  <si>
    <t xml:space="preserve">QF Hotel Dresden</t>
  </si>
  <si>
    <t xml:space="preserve">Esprit Glass</t>
  </si>
  <si>
    <t xml:space="preserve">Melia Innside Hotel</t>
  </si>
  <si>
    <t xml:space="preserve">Arabella Airport Hotel</t>
  </si>
  <si>
    <t xml:space="preserve">D-Düsseldorf</t>
  </si>
  <si>
    <t xml:space="preserve">Intercontinental</t>
  </si>
  <si>
    <t xml:space="preserve">Maritim Kongress Hotel</t>
  </si>
  <si>
    <t xml:space="preserve">Queens</t>
  </si>
  <si>
    <t xml:space="preserve">Steigenberger Metropol</t>
  </si>
  <si>
    <t xml:space="preserve">D-Frankfurt</t>
  </si>
  <si>
    <t xml:space="preserve">Event, KNX</t>
  </si>
  <si>
    <t xml:space="preserve">Arabella Kongress Hotel</t>
  </si>
  <si>
    <t xml:space="preserve">Mövenpick</t>
  </si>
  <si>
    <t xml:space="preserve">D-Frankfurt-Airport</t>
  </si>
  <si>
    <t xml:space="preserve">D-Fulda</t>
  </si>
  <si>
    <t xml:space="preserve">Event </t>
  </si>
  <si>
    <t xml:space="preserve">Schalke Hotel</t>
  </si>
  <si>
    <t xml:space="preserve">D-Gelsenkirchen</t>
  </si>
  <si>
    <t xml:space="preserve">S-Color</t>
  </si>
  <si>
    <t xml:space="preserve">Glücksburg Hotel</t>
  </si>
  <si>
    <t xml:space="preserve">D-Glücksburg</t>
  </si>
  <si>
    <t xml:space="preserve">D-Gütersloh</t>
  </si>
  <si>
    <t xml:space="preserve">D-Halle</t>
  </si>
  <si>
    <t xml:space="preserve">Dorint</t>
  </si>
  <si>
    <t xml:space="preserve">D-Hamburg</t>
  </si>
  <si>
    <t xml:space="preserve">E2, KNX</t>
  </si>
  <si>
    <t xml:space="preserve">Dorint Budget</t>
  </si>
  <si>
    <t xml:space="preserve">Empire Riverside</t>
  </si>
  <si>
    <t xml:space="preserve">Emporio</t>
  </si>
  <si>
    <t xml:space="preserve">D-Hannover</t>
  </si>
  <si>
    <t xml:space="preserve">Maritim Airport</t>
  </si>
  <si>
    <t xml:space="preserve">D-Hanover</t>
  </si>
  <si>
    <t xml:space="preserve">IC Hotel</t>
  </si>
  <si>
    <t xml:space="preserve">Budersand Hotel Golf &amp; Spa</t>
  </si>
  <si>
    <t xml:space="preserve">D-Hörnum/Sylt</t>
  </si>
  <si>
    <t xml:space="preserve">E2, aluminium</t>
  </si>
  <si>
    <t xml:space="preserve">Golfhotel Lechbruch</t>
  </si>
  <si>
    <t xml:space="preserve">D-Lechbruch</t>
  </si>
  <si>
    <t xml:space="preserve">Fürstliches Hofgut</t>
  </si>
  <si>
    <t xml:space="preserve">D-Lich</t>
  </si>
  <si>
    <t xml:space="preserve">D-Magdeburg</t>
  </si>
  <si>
    <t xml:space="preserve">D-Mainz</t>
  </si>
  <si>
    <t xml:space="preserve">Maritim Park</t>
  </si>
  <si>
    <t xml:space="preserve">D-Mannheim</t>
  </si>
  <si>
    <t xml:space="preserve">Arabella Sheraton</t>
  </si>
  <si>
    <t xml:space="preserve">D-Munich</t>
  </si>
  <si>
    <t xml:space="preserve">Standard System</t>
  </si>
  <si>
    <t xml:space="preserve">City Hilton</t>
  </si>
  <si>
    <t xml:space="preserve">TRIAS</t>
  </si>
  <si>
    <t xml:space="preserve">Novotel</t>
  </si>
  <si>
    <t xml:space="preserve">Germania Campus</t>
  </si>
  <si>
    <t xml:space="preserve">D-Münster</t>
  </si>
  <si>
    <t xml:space="preserve">Hotel am Tillypark</t>
  </si>
  <si>
    <t xml:space="preserve">D-Nürnberg</t>
  </si>
  <si>
    <t xml:space="preserve">Grand Hotel</t>
  </si>
  <si>
    <t xml:space="preserve">D-Ratingen</t>
  </si>
  <si>
    <t xml:space="preserve">D-Rostock</t>
  </si>
  <si>
    <t xml:space="preserve">Binshof</t>
  </si>
  <si>
    <t xml:space="preserve">D-Speyer</t>
  </si>
  <si>
    <t xml:space="preserve">D-Stuttgart</t>
  </si>
  <si>
    <t xml:space="preserve">D-Sylt / Hörnum</t>
  </si>
  <si>
    <t xml:space="preserve">Grand Spa Resort AROSA</t>
  </si>
  <si>
    <t xml:space="preserve">D-Sylt / List</t>
  </si>
  <si>
    <t xml:space="preserve">D-Timmendorf</t>
  </si>
  <si>
    <t xml:space="preserve">D-Travemünde</t>
  </si>
  <si>
    <t xml:space="preserve">Maritim </t>
  </si>
  <si>
    <t xml:space="preserve">TRIAS, S-Color, KNX</t>
  </si>
  <si>
    <t xml:space="preserve">D-Ulm</t>
  </si>
  <si>
    <t xml:space="preserve">Dorint Pallas</t>
  </si>
  <si>
    <t xml:space="preserve">D-Wiesbaden</t>
  </si>
  <si>
    <t xml:space="preserve">S-Color  Stainless Steel</t>
  </si>
  <si>
    <t xml:space="preserve">Dorint Novotel</t>
  </si>
  <si>
    <t xml:space="preserve">D-Würzburg</t>
  </si>
  <si>
    <t xml:space="preserve">D-Zwickau</t>
  </si>
  <si>
    <t xml:space="preserve">Hotel D´Angleterre</t>
  </si>
  <si>
    <t xml:space="preserve">DK-Copenhagen</t>
  </si>
  <si>
    <t xml:space="preserve">Esprit, KNX, System 55</t>
  </si>
  <si>
    <t xml:space="preserve">Hotel Palace</t>
  </si>
  <si>
    <t xml:space="preserve">Series 21</t>
  </si>
  <si>
    <t xml:space="preserve">Hotel Square</t>
  </si>
  <si>
    <t xml:space="preserve">Hotel Opus Horsens</t>
  </si>
  <si>
    <t xml:space="preserve">System 55</t>
  </si>
  <si>
    <t xml:space="preserve">Le Meridien</t>
  </si>
  <si>
    <t xml:space="preserve">The Square</t>
  </si>
  <si>
    <t xml:space="preserve">Hotel Opus</t>
  </si>
  <si>
    <t xml:space="preserve">DK-Horsens</t>
  </si>
  <si>
    <t xml:space="preserve">Australia Hotel</t>
  </si>
  <si>
    <t xml:space="preserve">DK-Randers</t>
  </si>
  <si>
    <t xml:space="preserve">Daniya </t>
  </si>
  <si>
    <t xml:space="preserve">E-Alicante</t>
  </si>
  <si>
    <t xml:space="preserve">Los Claustros de Ayllon</t>
  </si>
  <si>
    <t xml:space="preserve">E-Ayllon (Segovia)</t>
  </si>
  <si>
    <t xml:space="preserve">Rafael Diagonal Port</t>
  </si>
  <si>
    <t xml:space="preserve">E-Barcelona</t>
  </si>
  <si>
    <t xml:space="preserve">Spa Torremirona Golf</t>
  </si>
  <si>
    <t xml:space="preserve">F-Line Marron Metalico</t>
  </si>
  <si>
    <t xml:space="preserve">Cram Hotel</t>
  </si>
  <si>
    <t xml:space="preserve">Advance</t>
  </si>
  <si>
    <t xml:space="preserve">Hotel ME </t>
  </si>
  <si>
    <t xml:space="preserve">E22 stainless Steel</t>
  </si>
  <si>
    <t xml:space="preserve">Hotel Royal</t>
  </si>
  <si>
    <t xml:space="preserve">The Mirror Hotel</t>
  </si>
  <si>
    <t xml:space="preserve">E2 pure white glossy</t>
  </si>
  <si>
    <t xml:space="preserve">Huerto del Cura</t>
  </si>
  <si>
    <t xml:space="preserve">E-Elche (Murcia)</t>
  </si>
  <si>
    <t xml:space="preserve">Las Dunas Beach Hotel &amp; Spa</t>
  </si>
  <si>
    <t xml:space="preserve">E-Estepona (Malaga)</t>
  </si>
  <si>
    <t xml:space="preserve">AC Recoletos</t>
  </si>
  <si>
    <t xml:space="preserve">E-Madrid</t>
  </si>
  <si>
    <t xml:space="preserve">Vincci Centrum</t>
  </si>
  <si>
    <t xml:space="preserve">Quo Fierro</t>
  </si>
  <si>
    <t xml:space="preserve">AC Palacio del Retiro</t>
  </si>
  <si>
    <t xml:space="preserve">Apartahotel Juan Bravo</t>
  </si>
  <si>
    <t xml:space="preserve">Quo Godoy</t>
  </si>
  <si>
    <t xml:space="preserve">Hilton Airport </t>
  </si>
  <si>
    <t xml:space="preserve">St. Regis Mardaval</t>
  </si>
  <si>
    <t xml:space="preserve">E-Mallorca</t>
  </si>
  <si>
    <t xml:space="preserve">Posadas de Espana</t>
  </si>
  <si>
    <t xml:space="preserve">E-Pinto (Madrid)</t>
  </si>
  <si>
    <t xml:space="preserve">Vincci La Rabida</t>
  </si>
  <si>
    <t xml:space="preserve">E-Sevilla</t>
  </si>
  <si>
    <t xml:space="preserve">Regina Spa</t>
  </si>
  <si>
    <t xml:space="preserve">E-Tarragona</t>
  </si>
  <si>
    <t xml:space="preserve">Valbusenda Resort</t>
  </si>
  <si>
    <t xml:space="preserve">E-Toro (Zamora)</t>
  </si>
  <si>
    <t xml:space="preserve">Sheraton Hotel &amp; Towers</t>
  </si>
  <si>
    <t xml:space="preserve">ET- Addis Abeba</t>
  </si>
  <si>
    <t xml:space="preserve">S-Classic pearl</t>
  </si>
  <si>
    <t xml:space="preserve">Missoni Hotel</t>
  </si>
  <si>
    <t xml:space="preserve">GB-Edinburgh</t>
  </si>
  <si>
    <t xml:space="preserve">Esprit Glass </t>
  </si>
  <si>
    <t xml:space="preserve">Novotel Wembley</t>
  </si>
  <si>
    <t xml:space="preserve">GB-London</t>
  </si>
  <si>
    <t xml:space="preserve">Astir</t>
  </si>
  <si>
    <t xml:space="preserve">GR-Athens</t>
  </si>
  <si>
    <t xml:space="preserve">Esprit, KNX</t>
  </si>
  <si>
    <t xml:space="preserve">Mirasol</t>
  </si>
  <si>
    <t xml:space="preserve">Plus</t>
  </si>
  <si>
    <t xml:space="preserve">Semiramis</t>
  </si>
  <si>
    <t xml:space="preserve">E2 stainless steel</t>
  </si>
  <si>
    <t xml:space="preserve">Hotel AJAX</t>
  </si>
  <si>
    <t xml:space="preserve">Stainless steel</t>
  </si>
  <si>
    <t xml:space="preserve">Anthemus beach hotel&amp;spa</t>
  </si>
  <si>
    <t xml:space="preserve">GR-Chalkidiki</t>
  </si>
  <si>
    <t xml:space="preserve">Event aluminium/anthracite</t>
  </si>
  <si>
    <t xml:space="preserve">Sunny Beach Hotel</t>
  </si>
  <si>
    <t xml:space="preserve">E22 Edelstahl</t>
  </si>
  <si>
    <t xml:space="preserve">Crete Mavis</t>
  </si>
  <si>
    <t xml:space="preserve">GR-Crete</t>
  </si>
  <si>
    <t xml:space="preserve">Soel Resort</t>
  </si>
  <si>
    <t xml:space="preserve">Gran Melia Resort+Lux.Villas Daios Cove</t>
  </si>
  <si>
    <t xml:space="preserve">Esprit Glass, KNX</t>
  </si>
  <si>
    <t xml:space="preserve">Titagio</t>
  </si>
  <si>
    <t xml:space="preserve">GR-Karditsa</t>
  </si>
  <si>
    <t xml:space="preserve">Metropol</t>
  </si>
  <si>
    <t xml:space="preserve">GR-Larissa</t>
  </si>
  <si>
    <t xml:space="preserve">Aphrodite and Kivotos</t>
  </si>
  <si>
    <t xml:space="preserve">GR-Mykonos</t>
  </si>
  <si>
    <t xml:space="preserve">Elatos Resort</t>
  </si>
  <si>
    <t xml:space="preserve">GR-Parnassos</t>
  </si>
  <si>
    <t xml:space="preserve">GR-Thessaloniki</t>
  </si>
  <si>
    <t xml:space="preserve">E2 </t>
  </si>
  <si>
    <t xml:space="preserve">Hani Highland</t>
  </si>
  <si>
    <t xml:space="preserve">GR-Volos</t>
  </si>
  <si>
    <t xml:space="preserve">Casino Hotel Xanthi</t>
  </si>
  <si>
    <t xml:space="preserve">GR-Xanthi</t>
  </si>
  <si>
    <t xml:space="preserve">Four Seasons Gresham Palace</t>
  </si>
  <si>
    <t xml:space="preserve">H-Budapest</t>
  </si>
  <si>
    <t xml:space="preserve">Standard 55, Esprit</t>
  </si>
  <si>
    <t xml:space="preserve">Mercure</t>
  </si>
  <si>
    <t xml:space="preserve">TRIAS, F-Line</t>
  </si>
  <si>
    <t xml:space="preserve">Danubius </t>
  </si>
  <si>
    <t xml:space="preserve">Grand Hotel Royal</t>
  </si>
  <si>
    <t xml:space="preserve">Lánchíd</t>
  </si>
  <si>
    <t xml:space="preserve">Marriot</t>
  </si>
  <si>
    <t xml:space="preserve">Aquincum</t>
  </si>
  <si>
    <t xml:space="preserve">Polus</t>
  </si>
  <si>
    <t xml:space="preserve">Hilton, West End City Center</t>
  </si>
  <si>
    <t xml:space="preserve">Event, KNX, Radio Bus system</t>
  </si>
  <si>
    <t xml:space="preserve">Korona</t>
  </si>
  <si>
    <t xml:space="preserve">Bohem Art Hotel</t>
  </si>
  <si>
    <t xml:space="preserve">Boutique Hotel</t>
  </si>
  <si>
    <t xml:space="preserve">E22 Stainless Steel</t>
  </si>
  <si>
    <t xml:space="preserve">Continental Zara Hotel</t>
  </si>
  <si>
    <t xml:space="preserve">F100, Esprit</t>
  </si>
  <si>
    <t xml:space="preserve">Marriott Courtyard Hotel</t>
  </si>
  <si>
    <t xml:space="preserve">Thermal Bükk</t>
  </si>
  <si>
    <t xml:space="preserve">H-Bükkfürdo</t>
  </si>
  <si>
    <t xml:space="preserve">F-Line, Stainless Steel</t>
  </si>
  <si>
    <t xml:space="preserve">H-Göd</t>
  </si>
  <si>
    <t xml:space="preserve">F-Line, S-Color </t>
  </si>
  <si>
    <t xml:space="preserve">Lővér</t>
  </si>
  <si>
    <t xml:space="preserve">H-Sopron</t>
  </si>
  <si>
    <t xml:space="preserve">Hong Kong</t>
  </si>
  <si>
    <t xml:space="preserve">L´Hotel Kwun Tong</t>
  </si>
  <si>
    <t xml:space="preserve">Le Meridien Cyberport</t>
  </si>
  <si>
    <t xml:space="preserve">System 55 anthracite, Esprit chrome</t>
  </si>
  <si>
    <t xml:space="preserve">Marco Polo HongKong Hotel</t>
  </si>
  <si>
    <t xml:space="preserve">Event brown anthracite</t>
  </si>
  <si>
    <t xml:space="preserve">Marco Polo Prince Hotel</t>
  </si>
  <si>
    <t xml:space="preserve">Marco Polo Gateway Hotel</t>
  </si>
  <si>
    <t xml:space="preserve">Mood LKF Boutique </t>
  </si>
  <si>
    <t xml:space="preserve">Herad Egilsstadir</t>
  </si>
  <si>
    <t xml:space="preserve">IS-Egilsstadir</t>
  </si>
  <si>
    <t xml:space="preserve">Grand Hotel Reykjavik</t>
  </si>
  <si>
    <t xml:space="preserve">IS-Reykjavik</t>
  </si>
  <si>
    <t xml:space="preserve">Hilton Nordica</t>
  </si>
  <si>
    <t xml:space="preserve">S-Color, KNX</t>
  </si>
  <si>
    <t xml:space="preserve">1919 Radisson SAS</t>
  </si>
  <si>
    <t xml:space="preserve">Hotel 101</t>
  </si>
  <si>
    <t xml:space="preserve">Holiday </t>
  </si>
  <si>
    <t xml:space="preserve">Reykjavik Natura</t>
  </si>
  <si>
    <t xml:space="preserve">Mandarin Oriental</t>
  </si>
  <si>
    <t xml:space="preserve">JP-Tokyo</t>
  </si>
  <si>
    <t xml:space="preserve">Best Western Plus Atakent Park Hotel</t>
  </si>
  <si>
    <t xml:space="preserve">KZ-Almaty</t>
  </si>
  <si>
    <t xml:space="preserve">Lesnaya Skazka</t>
  </si>
  <si>
    <t xml:space="preserve">F100 white</t>
  </si>
  <si>
    <t xml:space="preserve">Royal Petrol Hotel</t>
  </si>
  <si>
    <t xml:space="preserve">KZ-Taldy Korgan</t>
  </si>
  <si>
    <t xml:space="preserve">Casino Hotel Royal Plaza</t>
  </si>
  <si>
    <t xml:space="preserve">KZ-Kapchagay</t>
  </si>
  <si>
    <t xml:space="preserve">Baltic Beach Hotel</t>
  </si>
  <si>
    <t xml:space="preserve">LV-Jurmala</t>
  </si>
  <si>
    <t xml:space="preserve">F100, bus systems</t>
  </si>
  <si>
    <t xml:space="preserve">Aljumerah Maldives Resort</t>
  </si>
  <si>
    <t xml:space="preserve">MV-Maldives</t>
  </si>
  <si>
    <t xml:space="preserve">Esprit Glass, KNX, push sensor</t>
  </si>
  <si>
    <t xml:space="preserve">Bandor Island Resort</t>
  </si>
  <si>
    <t xml:space="preserve">Radio bus system</t>
  </si>
  <si>
    <t xml:space="preserve">The One &amp; Only Reethi Rah Resort</t>
  </si>
  <si>
    <t xml:space="preserve">Standard 55 pure white, KNX</t>
  </si>
  <si>
    <t xml:space="preserve">Paradise Island Resort</t>
  </si>
  <si>
    <t xml:space="preserve">Imperial</t>
  </si>
  <si>
    <t xml:space="preserve">MY-East Malaysia</t>
  </si>
  <si>
    <t xml:space="preserve">MY-Kuala Lumpur</t>
  </si>
  <si>
    <t xml:space="preserve">E2 aluminium, Esprit Glass, KNX</t>
  </si>
  <si>
    <t xml:space="preserve">Four Seasons Resort</t>
  </si>
  <si>
    <t xml:space="preserve">MY-Langkawi</t>
  </si>
  <si>
    <t xml:space="preserve">Van der Valk</t>
  </si>
  <si>
    <t xml:space="preserve">NL-Amsterdam</t>
  </si>
  <si>
    <t xml:space="preserve">F-Line </t>
  </si>
  <si>
    <t xml:space="preserve">Dorint Sofitel</t>
  </si>
  <si>
    <t xml:space="preserve">E2, Stainless Steel</t>
  </si>
  <si>
    <t xml:space="preserve">Barbizon Palace</t>
  </si>
  <si>
    <t xml:space="preserve">Mint Hotel</t>
  </si>
  <si>
    <t xml:space="preserve">Artemis</t>
  </si>
  <si>
    <t xml:space="preserve">Niew Slotania</t>
  </si>
  <si>
    <t xml:space="preserve">E2 aluminium + stainless steel</t>
  </si>
  <si>
    <t xml:space="preserve">Terminus</t>
  </si>
  <si>
    <t xml:space="preserve">College Hotel</t>
  </si>
  <si>
    <t xml:space="preserve">E2 anthracite, push sensor, Radio bus</t>
  </si>
  <si>
    <t xml:space="preserve">Die Port van Cleve</t>
  </si>
  <si>
    <t xml:space="preserve">Estherea</t>
  </si>
  <si>
    <t xml:space="preserve">Shi</t>
  </si>
  <si>
    <t xml:space="preserve">Toren</t>
  </si>
  <si>
    <t xml:space="preserve">American</t>
  </si>
  <si>
    <t xml:space="preserve">NH Musica</t>
  </si>
  <si>
    <t xml:space="preserve">Leidse Square</t>
  </si>
  <si>
    <t xml:space="preserve">Fashion</t>
  </si>
  <si>
    <t xml:space="preserve">Inntel A´dam Centre</t>
  </si>
  <si>
    <t xml:space="preserve">Schiller</t>
  </si>
  <si>
    <t xml:space="preserve">Standard, KNX</t>
  </si>
  <si>
    <t xml:space="preserve">Hampton by Hilton Arena Boulev</t>
  </si>
  <si>
    <t xml:space="preserve">Hampton by Hilton Shiphol Airport</t>
  </si>
  <si>
    <t xml:space="preserve">Ramada Apollo</t>
  </si>
  <si>
    <t xml:space="preserve">NL-Eindhoven</t>
  </si>
  <si>
    <t xml:space="preserve">Golden Tulip</t>
  </si>
  <si>
    <t xml:space="preserve">NL-Hoofddorp</t>
  </si>
  <si>
    <t xml:space="preserve">NL-Schevenigen</t>
  </si>
  <si>
    <t xml:space="preserve">NL-Shiphol</t>
  </si>
  <si>
    <t xml:space="preserve">NL-Utrecht</t>
  </si>
  <si>
    <t xml:space="preserve">Standard System, KNX</t>
  </si>
  <si>
    <t xml:space="preserve">Hotel Bela Vista </t>
  </si>
  <si>
    <t xml:space="preserve">P-Portimão</t>
  </si>
  <si>
    <t xml:space="preserve">E2 white matt</t>
  </si>
  <si>
    <t xml:space="preserve">The Oitavos Hotel </t>
  </si>
  <si>
    <t xml:space="preserve">P-Cascais</t>
  </si>
  <si>
    <t xml:space="preserve">E2 special RAL</t>
  </si>
  <si>
    <t xml:space="preserve">Madeira Golden Age Residence</t>
  </si>
  <si>
    <t xml:space="preserve">P-Funchal</t>
  </si>
  <si>
    <t xml:space="preserve">Hotel Corinthia</t>
  </si>
  <si>
    <t xml:space="preserve">P-Lisboa</t>
  </si>
  <si>
    <t xml:space="preserve">Hotel Altis Belém </t>
  </si>
  <si>
    <t xml:space="preserve">Esprit Glass, E2, KNX</t>
  </si>
  <si>
    <t xml:space="preserve">Hotel Memmo Alfama</t>
  </si>
  <si>
    <t xml:space="preserve">Marriot Golf &amp; Country Resort</t>
  </si>
  <si>
    <t xml:space="preserve">P-Obidos</t>
  </si>
  <si>
    <t xml:space="preserve">Hotel Leziria</t>
  </si>
  <si>
    <t xml:space="preserve">P-Villa Franva-de-Xira</t>
  </si>
  <si>
    <t xml:space="preserve">Trias</t>
  </si>
  <si>
    <t xml:space="preserve">Hotel Rural Ponte de Lima</t>
  </si>
  <si>
    <t xml:space="preserve">P-Ponte de Lima</t>
  </si>
  <si>
    <t xml:space="preserve">Marina Baía Hotel &amp; Yatch Club</t>
  </si>
  <si>
    <t xml:space="preserve">P-Luanda</t>
  </si>
  <si>
    <t xml:space="preserve">E2+E22, KNX</t>
  </si>
  <si>
    <t xml:space="preserve">PH-Boracay</t>
  </si>
  <si>
    <t xml:space="preserve">System 55 pure white, Esprit mint</t>
  </si>
  <si>
    <t xml:space="preserve">Sport Hotel</t>
  </si>
  <si>
    <t xml:space="preserve">PL-Belchatow</t>
  </si>
  <si>
    <t xml:space="preserve">Best Western Plus </t>
  </si>
  <si>
    <t xml:space="preserve">PL-Brzeg</t>
  </si>
  <si>
    <t xml:space="preserve">Herbarium</t>
  </si>
  <si>
    <t xml:space="preserve">PL-Chomiąża Szlachecka</t>
  </si>
  <si>
    <t xml:space="preserve">PL-Gdansk</t>
  </si>
  <si>
    <t xml:space="preserve">Mercure Heveliusz</t>
  </si>
  <si>
    <t xml:space="preserve">Holiday Inn Golf &amp; Sport</t>
  </si>
  <si>
    <t xml:space="preserve">PL-Jozefow</t>
  </si>
  <si>
    <t xml:space="preserve">Pod Roza</t>
  </si>
  <si>
    <t xml:space="preserve">PL-Krakow</t>
  </si>
  <si>
    <t xml:space="preserve">Stary</t>
  </si>
  <si>
    <t xml:space="preserve">stainless steel 21</t>
  </si>
  <si>
    <t xml:space="preserve">Franzuski</t>
  </si>
  <si>
    <t xml:space="preserve">Niebieski</t>
  </si>
  <si>
    <t xml:space="preserve">E22 Thermoplast, Alu</t>
  </si>
  <si>
    <t xml:space="preserve">IBB Grand Hotel Lublinianka</t>
  </si>
  <si>
    <t xml:space="preserve">PL-Lublin</t>
  </si>
  <si>
    <t xml:space="preserve">Panorama</t>
  </si>
  <si>
    <t xml:space="preserve">PL-Mszczonow</t>
  </si>
  <si>
    <t xml:space="preserve">De Silva </t>
  </si>
  <si>
    <t xml:space="preserve">PL-Piaseczno</t>
  </si>
  <si>
    <t xml:space="preserve">Andersia IBB Hotel</t>
  </si>
  <si>
    <t xml:space="preserve">PL-Poznan</t>
  </si>
  <si>
    <t xml:space="preserve">Haffler</t>
  </si>
  <si>
    <t xml:space="preserve">PL-Sopot</t>
  </si>
  <si>
    <t xml:space="preserve">PL-Warsaw</t>
  </si>
  <si>
    <t xml:space="preserve">Westin</t>
  </si>
  <si>
    <t xml:space="preserve">Kyriad Prestige</t>
  </si>
  <si>
    <t xml:space="preserve">Le Regina SLH</t>
  </si>
  <si>
    <t xml:space="preserve">Hetman</t>
  </si>
  <si>
    <t xml:space="preserve">Hilton Warsaw</t>
  </si>
  <si>
    <t xml:space="preserve">Hotel H15 Boutique</t>
  </si>
  <si>
    <t xml:space="preserve">Villa Almira</t>
  </si>
  <si>
    <t xml:space="preserve">PL-Wisla</t>
  </si>
  <si>
    <t xml:space="preserve">PL-Wroclaw</t>
  </si>
  <si>
    <t xml:space="preserve">Monopol</t>
  </si>
  <si>
    <t xml:space="preserve">RI-Indonesien</t>
  </si>
  <si>
    <t xml:space="preserve">RI-Jakarta</t>
  </si>
  <si>
    <t xml:space="preserve">ParkCity</t>
  </si>
  <si>
    <t xml:space="preserve">RUS-Chelyabinsk</t>
  </si>
  <si>
    <t xml:space="preserve">F-Line, E2, Event</t>
  </si>
  <si>
    <t xml:space="preserve">Europe</t>
  </si>
  <si>
    <t xml:space="preserve">RUS-Kazan</t>
  </si>
  <si>
    <t xml:space="preserve">ClassiX</t>
  </si>
  <si>
    <t xml:space="preserve">Ibis</t>
  </si>
  <si>
    <t xml:space="preserve">RUS-Krasnodar</t>
  </si>
  <si>
    <t xml:space="preserve">Intourist</t>
  </si>
  <si>
    <t xml:space="preserve">TX-44, Esprit</t>
  </si>
  <si>
    <t xml:space="preserve">Calipso</t>
  </si>
  <si>
    <t xml:space="preserve">RUS-Nizhny Novgorod</t>
  </si>
  <si>
    <t xml:space="preserve">Congress Hotel</t>
  </si>
  <si>
    <t xml:space="preserve">RUS-Novosibirsk</t>
  </si>
  <si>
    <t xml:space="preserve">E2 anthracite, Standard 55 white glossy</t>
  </si>
  <si>
    <t xml:space="preserve">Tolmachevo</t>
  </si>
  <si>
    <t xml:space="preserve">Golden Apple</t>
  </si>
  <si>
    <t xml:space="preserve">RUS-Moscow</t>
  </si>
  <si>
    <t xml:space="preserve">Standard 55, stainless steel</t>
  </si>
  <si>
    <t xml:space="preserve">Hilton Leningradskaya</t>
  </si>
  <si>
    <t xml:space="preserve">Park Hyatt</t>
  </si>
  <si>
    <t xml:space="preserve">Event, F-Line, KNX, Radio Bus</t>
  </si>
  <si>
    <t xml:space="preserve">Esprit, glass/white glossy</t>
  </si>
  <si>
    <t xml:space="preserve">RAGS</t>
  </si>
  <si>
    <t xml:space="preserve">Renaissance</t>
  </si>
  <si>
    <t xml:space="preserve">E2, F-Line</t>
  </si>
  <si>
    <t xml:space="preserve">Rushotel</t>
  </si>
  <si>
    <t xml:space="preserve">Swissotel</t>
  </si>
  <si>
    <t xml:space="preserve">Laura</t>
  </si>
  <si>
    <t xml:space="preserve">RUS-Sochi</t>
  </si>
  <si>
    <t xml:space="preserve">Magnoliya</t>
  </si>
  <si>
    <t xml:space="preserve">Ambassador</t>
  </si>
  <si>
    <t xml:space="preserve">RUS-St. Petersburg</t>
  </si>
  <si>
    <t xml:space="preserve">Azimut</t>
  </si>
  <si>
    <t xml:space="preserve">Corinthia</t>
  </si>
  <si>
    <t xml:space="preserve">Esprit black glass, Standard 55 </t>
  </si>
  <si>
    <t xml:space="preserve">Four Seasons Lion Palace</t>
  </si>
  <si>
    <t xml:space="preserve">Esprit black aluminium</t>
  </si>
  <si>
    <t xml:space="preserve">F-Line, Radio Bus system</t>
  </si>
  <si>
    <t xml:space="preserve">Sokos Hotel Olympic Garden</t>
  </si>
  <si>
    <t xml:space="preserve">Sokos Hotel Vasilievsky</t>
  </si>
  <si>
    <t xml:space="preserve">Gota Towers</t>
  </si>
  <si>
    <t xml:space="preserve">S-Göteborg</t>
  </si>
  <si>
    <t xml:space="preserve">F-Line, S-Color, Stainless Steel, KNX</t>
  </si>
  <si>
    <t xml:space="preserve">Scandic Crown</t>
  </si>
  <si>
    <t xml:space="preserve">Scandic Rubinen</t>
  </si>
  <si>
    <t xml:space="preserve">S-Color System</t>
  </si>
  <si>
    <t xml:space="preserve">Barken Viking</t>
  </si>
  <si>
    <t xml:space="preserve">Liseberg Heden</t>
  </si>
  <si>
    <t xml:space="preserve">Tylösand Hotel</t>
  </si>
  <si>
    <t xml:space="preserve">S-Halmstad</t>
  </si>
  <si>
    <t xml:space="preserve">Kosta Boda</t>
  </si>
  <si>
    <t xml:space="preserve">S-Kosta</t>
  </si>
  <si>
    <t xml:space="preserve">Scandic Linkeping V.</t>
  </si>
  <si>
    <t xml:space="preserve">S-Lingeping</t>
  </si>
  <si>
    <t xml:space="preserve">Lundia</t>
  </si>
  <si>
    <t xml:space="preserve">S-Lund</t>
  </si>
  <si>
    <t xml:space="preserve">S-Color System, Esprit</t>
  </si>
  <si>
    <t xml:space="preserve">Quality</t>
  </si>
  <si>
    <t xml:space="preserve">S-Malmo</t>
  </si>
  <si>
    <t xml:space="preserve">Scandia Kramer</t>
  </si>
  <si>
    <t xml:space="preserve">S-Stockholm</t>
  </si>
  <si>
    <t xml:space="preserve">Mixed</t>
  </si>
  <si>
    <t xml:space="preserve">Scandic Jarva Krog</t>
  </si>
  <si>
    <t xml:space="preserve">E2 , TRIAS, KNX</t>
  </si>
  <si>
    <t xml:space="preserve">S-Color System Stainless Steel</t>
  </si>
  <si>
    <t xml:space="preserve">Lord Nelson</t>
  </si>
  <si>
    <t xml:space="preserve">Rival</t>
  </si>
  <si>
    <t xml:space="preserve">Tott Hotell Bungalows</t>
  </si>
  <si>
    <t xml:space="preserve">S-Visby</t>
  </si>
  <si>
    <t xml:space="preserve">F100, E22</t>
  </si>
  <si>
    <t xml:space="preserve">North Island Villas</t>
  </si>
  <si>
    <t xml:space="preserve">Seychelles</t>
  </si>
  <si>
    <t xml:space="preserve">Standard 55 pure white</t>
  </si>
  <si>
    <t xml:space="preserve">Zil Pasyon Hotel</t>
  </si>
  <si>
    <t xml:space="preserve">Eden Island Resort</t>
  </si>
  <si>
    <t xml:space="preserve">The Oriental</t>
  </si>
  <si>
    <t xml:space="preserve">Singapore</t>
  </si>
  <si>
    <t xml:space="preserve">Esprit+Standard, KNX</t>
  </si>
  <si>
    <t xml:space="preserve">Orchard Hotel</t>
  </si>
  <si>
    <t xml:space="preserve">System 55 anthracite, Esprit mint</t>
  </si>
  <si>
    <t xml:space="preserve">Naumi Hotel</t>
  </si>
  <si>
    <t xml:space="preserve">Quincy Hotel</t>
  </si>
  <si>
    <t xml:space="preserve">Raffles Amrita Spa</t>
  </si>
  <si>
    <t xml:space="preserve">Arcadia</t>
  </si>
  <si>
    <t xml:space="preserve">SK-Bratislava</t>
  </si>
  <si>
    <t xml:space="preserve">S-Classic</t>
  </si>
  <si>
    <t xml:space="preserve">Hotel Avance</t>
  </si>
  <si>
    <t xml:space="preserve">E22 stainless steel, KNX</t>
  </si>
  <si>
    <t xml:space="preserve">Double Tree by Hilton </t>
  </si>
  <si>
    <t xml:space="preserve">Yasmin Hotel</t>
  </si>
  <si>
    <t xml:space="preserve">SK-Košice</t>
  </si>
  <si>
    <t xml:space="preserve">Hotel Loop</t>
  </si>
  <si>
    <t xml:space="preserve">SLO-Ljubljana</t>
  </si>
  <si>
    <t xml:space="preserve">E22 aluminium, KNX</t>
  </si>
  <si>
    <t xml:space="preserve">Hotel Gorjanc</t>
  </si>
  <si>
    <t xml:space="preserve">Esprit glass C </t>
  </si>
  <si>
    <t xml:space="preserve">Hostel H2O</t>
  </si>
  <si>
    <t xml:space="preserve">Morje</t>
  </si>
  <si>
    <t xml:space="preserve">SLO-Portoroz</t>
  </si>
  <si>
    <t xml:space="preserve">Esprit, E2</t>
  </si>
  <si>
    <t xml:space="preserve">Bernardin</t>
  </si>
  <si>
    <t xml:space="preserve">Palace</t>
  </si>
  <si>
    <t xml:space="preserve">Hotel Palace, Kempinski Group</t>
  </si>
  <si>
    <t xml:space="preserve">KNX</t>
  </si>
  <si>
    <t xml:space="preserve">Park Hotel</t>
  </si>
  <si>
    <t xml:space="preserve">UA-Dnepropetrovsk</t>
  </si>
  <si>
    <t xml:space="preserve">S-Classic, Event</t>
  </si>
  <si>
    <t xml:space="preserve">Hotel Opera</t>
  </si>
  <si>
    <t xml:space="preserve">Event, Esprit, E2</t>
  </si>
  <si>
    <t xml:space="preserve">Slavyansky</t>
  </si>
  <si>
    <t xml:space="preserve">UA-Novgorod Siversky</t>
  </si>
  <si>
    <t xml:space="preserve">Standard 55, Event, Esprit, E2</t>
  </si>
  <si>
    <t xml:space="preserve">Hotel Victory</t>
  </si>
  <si>
    <t xml:space="preserve">UA-Donetsk</t>
  </si>
  <si>
    <t xml:space="preserve">Hotel Amadeus Club</t>
  </si>
  <si>
    <t xml:space="preserve">UA-Kamenets Podolskiy</t>
  </si>
  <si>
    <t xml:space="preserve">F-Line, Event</t>
  </si>
  <si>
    <t xml:space="preserve">UA-Kiew</t>
  </si>
  <si>
    <t xml:space="preserve">Hotel Astoria</t>
  </si>
  <si>
    <t xml:space="preserve">UA-Lviv</t>
  </si>
  <si>
    <t xml:space="preserve">Sanatorium Geneva</t>
  </si>
  <si>
    <t xml:space="preserve">UA-Truskavets</t>
  </si>
  <si>
    <t xml:space="preserve">Villa Sofia </t>
  </si>
  <si>
    <t xml:space="preserve">UA-Yalta</t>
  </si>
  <si>
    <t xml:space="preserve">VN-Vietnam</t>
  </si>
  <si>
    <t xml:space="preserve">Melrose Arch</t>
  </si>
  <si>
    <t xml:space="preserve">ZA-Johannesburg</t>
  </si>
  <si>
    <t xml:space="preserve">E2 , Standard 55</t>
  </si>
  <si>
    <t xml:space="preserve">15 On Orange Hotel</t>
  </si>
  <si>
    <t xml:space="preserve">ZA-Cape T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sz val="10"/>
      <name val="Times New Roman"/>
      <family val="1"/>
      <charset val="1"/>
    </font>
    <font>
      <sz val="11"/>
      <name val="Arial"/>
      <family val="0"/>
      <charset val="1"/>
    </font>
    <font>
      <sz val="11"/>
      <name val="Arial"/>
      <family val="2"/>
      <charset val="1"/>
    </font>
    <font>
      <sz val="11"/>
      <name val="Times New Roman"/>
      <family val="1"/>
      <charset val="1"/>
    </font>
    <font>
      <sz val="11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333440</xdr:colOff>
      <xdr:row>0</xdr:row>
      <xdr:rowOff>38160</xdr:rowOff>
    </xdr:from>
    <xdr:to>
      <xdr:col>3</xdr:col>
      <xdr:colOff>2613240</xdr:colOff>
      <xdr:row>1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6320" y="38160"/>
          <a:ext cx="12798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2.11"/>
    <col collapsed="false" customWidth="true" hidden="false" outlineLevel="0" max="3" min="3" style="0" width="25.67"/>
    <col collapsed="false" customWidth="true" hidden="false" outlineLevel="0" max="4" min="4" style="0" width="37.88"/>
  </cols>
  <sheetData>
    <row r="1" customFormat="false" ht="27" hidden="false" customHeight="true" outlineLevel="0" collapsed="false">
      <c r="D1" s="1"/>
    </row>
    <row r="2" customFormat="false" ht="39" hidden="false" customHeight="true" outlineLevel="0" collapsed="false">
      <c r="B2" s="2" t="s">
        <v>0</v>
      </c>
      <c r="C2" s="2"/>
      <c r="D2" s="2"/>
    </row>
    <row r="3" customFormat="false" ht="22.5" hidden="false" customHeight="true" outlineLevel="0" collapsed="false">
      <c r="B3" s="3"/>
      <c r="C3" s="3"/>
      <c r="D3" s="4" t="s">
        <v>1</v>
      </c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</row>
    <row r="5" s="13" customFormat="true" ht="15" hidden="false" customHeight="true" outlineLevel="0" collapsed="false">
      <c r="A5" s="10" t="n">
        <v>1</v>
      </c>
      <c r="B5" s="11" t="s">
        <v>6</v>
      </c>
      <c r="C5" s="11" t="s">
        <v>7</v>
      </c>
      <c r="D5" s="11" t="s">
        <v>8</v>
      </c>
      <c r="E5" s="12"/>
    </row>
    <row r="6" s="13" customFormat="true" ht="15" hidden="false" customHeight="true" outlineLevel="0" collapsed="false">
      <c r="A6" s="10" t="n">
        <f aca="false">A5+1</f>
        <v>2</v>
      </c>
      <c r="B6" s="14" t="s">
        <v>9</v>
      </c>
      <c r="C6" s="14" t="s">
        <v>7</v>
      </c>
      <c r="D6" s="14" t="s">
        <v>10</v>
      </c>
      <c r="E6" s="12"/>
    </row>
    <row r="7" s="13" customFormat="true" ht="15" hidden="false" customHeight="true" outlineLevel="0" collapsed="false">
      <c r="A7" s="10" t="n">
        <f aca="false">A6+1</f>
        <v>3</v>
      </c>
      <c r="B7" s="14" t="s">
        <v>11</v>
      </c>
      <c r="C7" s="14" t="s">
        <v>7</v>
      </c>
      <c r="D7" s="14" t="s">
        <v>12</v>
      </c>
      <c r="E7" s="12"/>
    </row>
    <row r="8" s="13" customFormat="true" ht="15" hidden="false" customHeight="true" outlineLevel="0" collapsed="false">
      <c r="A8" s="10" t="n">
        <f aca="false">A7+1</f>
        <v>4</v>
      </c>
      <c r="B8" s="15" t="s">
        <v>13</v>
      </c>
      <c r="C8" s="15" t="s">
        <v>14</v>
      </c>
      <c r="D8" s="14" t="s">
        <v>15</v>
      </c>
      <c r="E8" s="12"/>
    </row>
    <row r="9" s="13" customFormat="true" ht="15" hidden="false" customHeight="true" outlineLevel="0" collapsed="false">
      <c r="A9" s="10" t="n">
        <f aca="false">A8+1</f>
        <v>5</v>
      </c>
      <c r="B9" s="15" t="s">
        <v>16</v>
      </c>
      <c r="C9" s="15" t="s">
        <v>14</v>
      </c>
      <c r="D9" s="14" t="s">
        <v>15</v>
      </c>
      <c r="E9" s="12"/>
    </row>
    <row r="10" s="13" customFormat="true" ht="15" hidden="false" customHeight="true" outlineLevel="0" collapsed="false">
      <c r="A10" s="10" t="n">
        <f aca="false">A9+1</f>
        <v>6</v>
      </c>
      <c r="B10" s="14" t="s">
        <v>17</v>
      </c>
      <c r="C10" s="14" t="s">
        <v>14</v>
      </c>
      <c r="D10" s="14" t="s">
        <v>18</v>
      </c>
      <c r="E10" s="12"/>
    </row>
    <row r="11" s="13" customFormat="true" ht="15" hidden="false" customHeight="true" outlineLevel="0" collapsed="false">
      <c r="A11" s="10" t="n">
        <f aca="false">A10+1</f>
        <v>7</v>
      </c>
      <c r="B11" s="14" t="s">
        <v>19</v>
      </c>
      <c r="C11" s="14" t="s">
        <v>14</v>
      </c>
      <c r="D11" s="14" t="s">
        <v>20</v>
      </c>
      <c r="E11" s="12"/>
    </row>
    <row r="12" s="13" customFormat="true" ht="15" hidden="false" customHeight="true" outlineLevel="0" collapsed="false">
      <c r="A12" s="10" t="n">
        <f aca="false">A11+1</f>
        <v>8</v>
      </c>
      <c r="B12" s="15" t="s">
        <v>21</v>
      </c>
      <c r="C12" s="15" t="s">
        <v>14</v>
      </c>
      <c r="D12" s="14" t="s">
        <v>12</v>
      </c>
      <c r="E12" s="12"/>
    </row>
    <row r="13" s="13" customFormat="true" ht="15" hidden="false" customHeight="true" outlineLevel="0" collapsed="false">
      <c r="A13" s="10" t="n">
        <f aca="false">A12+1</f>
        <v>9</v>
      </c>
      <c r="B13" s="14" t="s">
        <v>22</v>
      </c>
      <c r="C13" s="14" t="s">
        <v>23</v>
      </c>
      <c r="D13" s="14" t="s">
        <v>24</v>
      </c>
      <c r="E13" s="12"/>
    </row>
    <row r="14" s="13" customFormat="true" ht="15" hidden="false" customHeight="true" outlineLevel="0" collapsed="false">
      <c r="A14" s="10" t="n">
        <f aca="false">A13+1</f>
        <v>10</v>
      </c>
      <c r="B14" s="14" t="s">
        <v>25</v>
      </c>
      <c r="C14" s="14" t="s">
        <v>23</v>
      </c>
      <c r="D14" s="14" t="s">
        <v>26</v>
      </c>
      <c r="E14" s="12"/>
    </row>
    <row r="15" s="13" customFormat="true" ht="15" hidden="false" customHeight="true" outlineLevel="0" collapsed="false">
      <c r="A15" s="10" t="n">
        <f aca="false">A14+1</f>
        <v>11</v>
      </c>
      <c r="B15" s="14" t="s">
        <v>27</v>
      </c>
      <c r="C15" s="14" t="s">
        <v>23</v>
      </c>
      <c r="D15" s="14" t="s">
        <v>28</v>
      </c>
      <c r="E15" s="12"/>
    </row>
    <row r="16" s="13" customFormat="true" ht="15" hidden="false" customHeight="true" outlineLevel="0" collapsed="false">
      <c r="A16" s="10" t="n">
        <f aca="false">A15+1</f>
        <v>12</v>
      </c>
      <c r="B16" s="14" t="s">
        <v>29</v>
      </c>
      <c r="C16" s="14" t="s">
        <v>30</v>
      </c>
      <c r="D16" s="14" t="s">
        <v>31</v>
      </c>
      <c r="E16" s="12"/>
    </row>
    <row r="17" s="13" customFormat="true" ht="15" hidden="false" customHeight="true" outlineLevel="0" collapsed="false">
      <c r="A17" s="10" t="n">
        <f aca="false">A16+1</f>
        <v>13</v>
      </c>
      <c r="B17" s="14" t="s">
        <v>32</v>
      </c>
      <c r="C17" s="14" t="s">
        <v>30</v>
      </c>
      <c r="D17" s="14" t="s">
        <v>31</v>
      </c>
      <c r="E17" s="12"/>
    </row>
    <row r="18" s="13" customFormat="true" ht="15" hidden="false" customHeight="true" outlineLevel="0" collapsed="false">
      <c r="A18" s="10" t="n">
        <f aca="false">A17+1</f>
        <v>14</v>
      </c>
      <c r="B18" s="14" t="s">
        <v>33</v>
      </c>
      <c r="C18" s="14" t="s">
        <v>30</v>
      </c>
      <c r="D18" s="14" t="s">
        <v>12</v>
      </c>
      <c r="E18" s="12"/>
    </row>
    <row r="19" s="13" customFormat="true" ht="15" hidden="false" customHeight="true" outlineLevel="0" collapsed="false">
      <c r="A19" s="10" t="n">
        <f aca="false">A18+1</f>
        <v>15</v>
      </c>
      <c r="B19" s="14" t="s">
        <v>27</v>
      </c>
      <c r="C19" s="14" t="s">
        <v>30</v>
      </c>
      <c r="D19" s="14" t="s">
        <v>31</v>
      </c>
      <c r="E19" s="12"/>
    </row>
    <row r="20" s="13" customFormat="true" ht="15" hidden="false" customHeight="true" outlineLevel="0" collapsed="false">
      <c r="A20" s="10" t="n">
        <f aca="false">A19+1</f>
        <v>16</v>
      </c>
      <c r="B20" s="14" t="s">
        <v>34</v>
      </c>
      <c r="C20" s="14" t="s">
        <v>30</v>
      </c>
      <c r="D20" s="14" t="s">
        <v>31</v>
      </c>
      <c r="E20" s="12"/>
    </row>
    <row r="21" s="13" customFormat="true" ht="15" hidden="false" customHeight="true" outlineLevel="0" collapsed="false">
      <c r="A21" s="10" t="n">
        <f aca="false">A20+1</f>
        <v>17</v>
      </c>
      <c r="B21" s="14" t="s">
        <v>35</v>
      </c>
      <c r="C21" s="14" t="s">
        <v>30</v>
      </c>
      <c r="D21" s="14" t="s">
        <v>36</v>
      </c>
      <c r="E21" s="12"/>
    </row>
    <row r="22" s="13" customFormat="true" ht="15" hidden="false" customHeight="true" outlineLevel="0" collapsed="false">
      <c r="A22" s="10" t="n">
        <f aca="false">A21+1</f>
        <v>18</v>
      </c>
      <c r="B22" s="14" t="s">
        <v>37</v>
      </c>
      <c r="C22" s="14" t="s">
        <v>30</v>
      </c>
      <c r="D22" s="14" t="s">
        <v>36</v>
      </c>
      <c r="E22" s="12"/>
    </row>
    <row r="23" s="13" customFormat="true" ht="15" hidden="false" customHeight="true" outlineLevel="0" collapsed="false">
      <c r="A23" s="10" t="n">
        <f aca="false">A22+1</f>
        <v>19</v>
      </c>
      <c r="B23" s="14" t="s">
        <v>38</v>
      </c>
      <c r="C23" s="14" t="s">
        <v>30</v>
      </c>
      <c r="D23" s="14" t="s">
        <v>31</v>
      </c>
      <c r="E23" s="12"/>
    </row>
    <row r="24" s="13" customFormat="true" ht="15" hidden="false" customHeight="true" outlineLevel="0" collapsed="false">
      <c r="A24" s="10" t="n">
        <f aca="false">A23+1</f>
        <v>20</v>
      </c>
      <c r="B24" s="14" t="s">
        <v>39</v>
      </c>
      <c r="C24" s="14" t="s">
        <v>30</v>
      </c>
      <c r="D24" s="14" t="s">
        <v>40</v>
      </c>
      <c r="E24" s="12"/>
    </row>
    <row r="25" s="13" customFormat="true" ht="15" hidden="false" customHeight="true" outlineLevel="0" collapsed="false">
      <c r="A25" s="10" t="n">
        <f aca="false">A24+1</f>
        <v>21</v>
      </c>
      <c r="B25" s="14" t="s">
        <v>41</v>
      </c>
      <c r="C25" s="14" t="s">
        <v>30</v>
      </c>
      <c r="D25" s="14" t="s">
        <v>40</v>
      </c>
      <c r="E25" s="12"/>
    </row>
    <row r="26" s="13" customFormat="true" ht="15" hidden="false" customHeight="true" outlineLevel="0" collapsed="false">
      <c r="A26" s="10" t="n">
        <f aca="false">A25+1</f>
        <v>22</v>
      </c>
      <c r="B26" s="14" t="s">
        <v>42</v>
      </c>
      <c r="C26" s="14" t="s">
        <v>30</v>
      </c>
      <c r="D26" s="14" t="s">
        <v>43</v>
      </c>
      <c r="E26" s="12"/>
    </row>
    <row r="27" s="13" customFormat="true" ht="15" hidden="false" customHeight="true" outlineLevel="0" collapsed="false">
      <c r="A27" s="10" t="n">
        <f aca="false">A26+1</f>
        <v>23</v>
      </c>
      <c r="B27" s="14" t="s">
        <v>44</v>
      </c>
      <c r="C27" s="14" t="s">
        <v>30</v>
      </c>
      <c r="D27" s="14" t="s">
        <v>45</v>
      </c>
      <c r="E27" s="12"/>
    </row>
    <row r="28" s="13" customFormat="true" ht="15" hidden="false" customHeight="true" outlineLevel="0" collapsed="false">
      <c r="A28" s="10" t="n">
        <f aca="false">A27+1</f>
        <v>24</v>
      </c>
      <c r="B28" s="14" t="s">
        <v>46</v>
      </c>
      <c r="C28" s="14" t="s">
        <v>30</v>
      </c>
      <c r="D28" s="14" t="s">
        <v>47</v>
      </c>
      <c r="E28" s="12"/>
    </row>
    <row r="29" s="13" customFormat="true" ht="15" hidden="false" customHeight="true" outlineLevel="0" collapsed="false">
      <c r="A29" s="10" t="n">
        <f aca="false">A28+1</f>
        <v>25</v>
      </c>
      <c r="B29" s="14" t="s">
        <v>48</v>
      </c>
      <c r="C29" s="14" t="s">
        <v>30</v>
      </c>
      <c r="D29" s="14" t="s">
        <v>49</v>
      </c>
      <c r="E29" s="12"/>
    </row>
    <row r="30" s="13" customFormat="true" ht="15" hidden="false" customHeight="true" outlineLevel="0" collapsed="false">
      <c r="A30" s="10" t="n">
        <f aca="false">A29+1</f>
        <v>26</v>
      </c>
      <c r="B30" s="14" t="s">
        <v>50</v>
      </c>
      <c r="C30" s="14" t="s">
        <v>30</v>
      </c>
      <c r="D30" s="14" t="s">
        <v>12</v>
      </c>
      <c r="E30" s="12"/>
    </row>
    <row r="31" s="13" customFormat="true" ht="15" hidden="false" customHeight="true" outlineLevel="0" collapsed="false">
      <c r="A31" s="10" t="n">
        <f aca="false">A30+1</f>
        <v>27</v>
      </c>
      <c r="B31" s="14" t="s">
        <v>51</v>
      </c>
      <c r="C31" s="14" t="s">
        <v>30</v>
      </c>
      <c r="D31" s="14" t="s">
        <v>52</v>
      </c>
      <c r="E31" s="12"/>
    </row>
    <row r="32" s="13" customFormat="true" ht="15" hidden="false" customHeight="true" outlineLevel="0" collapsed="false">
      <c r="A32" s="10" t="n">
        <f aca="false">A31+1</f>
        <v>28</v>
      </c>
      <c r="B32" s="14" t="s">
        <v>53</v>
      </c>
      <c r="C32" s="14" t="s">
        <v>54</v>
      </c>
      <c r="D32" s="14" t="s">
        <v>12</v>
      </c>
      <c r="E32" s="12"/>
    </row>
    <row r="33" s="13" customFormat="true" ht="15" hidden="false" customHeight="true" outlineLevel="0" collapsed="false">
      <c r="A33" s="10" t="n">
        <f aca="false">A32+1</f>
        <v>29</v>
      </c>
      <c r="B33" s="14" t="s">
        <v>55</v>
      </c>
      <c r="C33" s="14" t="s">
        <v>56</v>
      </c>
      <c r="D33" s="14" t="s">
        <v>40</v>
      </c>
      <c r="E33" s="12"/>
    </row>
    <row r="34" s="13" customFormat="true" ht="15" hidden="false" customHeight="true" outlineLevel="0" collapsed="false">
      <c r="A34" s="10" t="n">
        <f aca="false">A33+1</f>
        <v>30</v>
      </c>
      <c r="B34" s="14" t="s">
        <v>57</v>
      </c>
      <c r="C34" s="14" t="s">
        <v>56</v>
      </c>
      <c r="D34" s="14" t="s">
        <v>12</v>
      </c>
      <c r="E34" s="12"/>
    </row>
    <row r="35" s="13" customFormat="true" ht="15" hidden="false" customHeight="true" outlineLevel="0" collapsed="false">
      <c r="A35" s="10" t="n">
        <f aca="false">A34+1</f>
        <v>31</v>
      </c>
      <c r="B35" s="14" t="s">
        <v>58</v>
      </c>
      <c r="C35" s="14" t="s">
        <v>56</v>
      </c>
      <c r="D35" s="14" t="s">
        <v>40</v>
      </c>
      <c r="E35" s="12"/>
    </row>
    <row r="36" s="13" customFormat="true" ht="15" hidden="false" customHeight="true" outlineLevel="0" collapsed="false">
      <c r="A36" s="10" t="n">
        <f aca="false">A35+1</f>
        <v>32</v>
      </c>
      <c r="B36" s="14" t="s">
        <v>59</v>
      </c>
      <c r="C36" s="14" t="s">
        <v>56</v>
      </c>
      <c r="D36" s="14" t="s">
        <v>60</v>
      </c>
      <c r="E36" s="12"/>
    </row>
    <row r="37" s="13" customFormat="true" ht="15" hidden="false" customHeight="true" outlineLevel="0" collapsed="false">
      <c r="A37" s="10" t="n">
        <f aca="false">A36+1</f>
        <v>33</v>
      </c>
      <c r="B37" s="14" t="s">
        <v>61</v>
      </c>
      <c r="C37" s="14" t="s">
        <v>62</v>
      </c>
      <c r="D37" s="14" t="s">
        <v>63</v>
      </c>
      <c r="E37" s="12"/>
    </row>
    <row r="38" s="13" customFormat="true" ht="15" hidden="false" customHeight="true" outlineLevel="0" collapsed="false">
      <c r="A38" s="10" t="n">
        <f aca="false">A37+1</f>
        <v>34</v>
      </c>
      <c r="B38" s="14" t="s">
        <v>29</v>
      </c>
      <c r="C38" s="14" t="s">
        <v>62</v>
      </c>
      <c r="D38" s="14" t="s">
        <v>64</v>
      </c>
      <c r="E38" s="12"/>
    </row>
    <row r="39" s="13" customFormat="true" ht="15" hidden="false" customHeight="true" outlineLevel="0" collapsed="false">
      <c r="A39" s="10" t="n">
        <f aca="false">A38+1</f>
        <v>35</v>
      </c>
      <c r="B39" s="14" t="s">
        <v>65</v>
      </c>
      <c r="C39" s="14" t="s">
        <v>62</v>
      </c>
      <c r="D39" s="14" t="s">
        <v>12</v>
      </c>
      <c r="E39" s="12"/>
    </row>
    <row r="40" s="13" customFormat="true" ht="15" hidden="false" customHeight="true" outlineLevel="0" collapsed="false">
      <c r="A40" s="10" t="n">
        <f aca="false">A39+1</f>
        <v>36</v>
      </c>
      <c r="B40" s="14" t="s">
        <v>66</v>
      </c>
      <c r="C40" s="14" t="s">
        <v>67</v>
      </c>
      <c r="D40" s="14" t="s">
        <v>68</v>
      </c>
      <c r="E40" s="12"/>
    </row>
    <row r="41" s="13" customFormat="true" ht="15" hidden="false" customHeight="true" outlineLevel="0" collapsed="false">
      <c r="A41" s="10" t="n">
        <f aca="false">A40+1</f>
        <v>37</v>
      </c>
      <c r="B41" s="14" t="s">
        <v>69</v>
      </c>
      <c r="C41" s="14" t="s">
        <v>70</v>
      </c>
      <c r="D41" s="14" t="s">
        <v>60</v>
      </c>
      <c r="E41" s="12"/>
    </row>
    <row r="42" s="13" customFormat="true" ht="15" hidden="false" customHeight="true" outlineLevel="0" collapsed="false">
      <c r="A42" s="10" t="n">
        <f aca="false">A41+1</f>
        <v>38</v>
      </c>
      <c r="B42" s="14" t="s">
        <v>71</v>
      </c>
      <c r="C42" s="14" t="s">
        <v>72</v>
      </c>
      <c r="D42" s="14" t="s">
        <v>73</v>
      </c>
      <c r="E42" s="12"/>
    </row>
    <row r="43" s="13" customFormat="true" ht="15" hidden="false" customHeight="true" outlineLevel="0" collapsed="false">
      <c r="A43" s="10" t="n">
        <f aca="false">A42+1</f>
        <v>39</v>
      </c>
      <c r="B43" s="14" t="s">
        <v>29</v>
      </c>
      <c r="C43" s="14" t="s">
        <v>72</v>
      </c>
      <c r="D43" s="14" t="s">
        <v>74</v>
      </c>
      <c r="E43" s="12"/>
    </row>
    <row r="44" s="13" customFormat="true" ht="15" hidden="false" customHeight="true" outlineLevel="0" collapsed="false">
      <c r="A44" s="10" t="n">
        <f aca="false">A43+1</f>
        <v>40</v>
      </c>
      <c r="B44" s="14" t="s">
        <v>75</v>
      </c>
      <c r="C44" s="14" t="s">
        <v>76</v>
      </c>
      <c r="D44" s="14" t="s">
        <v>26</v>
      </c>
      <c r="E44" s="12"/>
    </row>
    <row r="45" s="13" customFormat="true" ht="15" hidden="false" customHeight="true" outlineLevel="0" collapsed="false">
      <c r="A45" s="10" t="n">
        <f aca="false">A44+1</f>
        <v>41</v>
      </c>
      <c r="B45" s="16" t="s">
        <v>77</v>
      </c>
      <c r="C45" s="16" t="s">
        <v>76</v>
      </c>
      <c r="D45" s="16" t="s">
        <v>74</v>
      </c>
      <c r="E45" s="12"/>
    </row>
    <row r="46" s="13" customFormat="true" ht="15" hidden="false" customHeight="true" outlineLevel="0" collapsed="false">
      <c r="A46" s="10" t="n">
        <f aca="false">A45+1</f>
        <v>42</v>
      </c>
      <c r="B46" s="16" t="s">
        <v>78</v>
      </c>
      <c r="C46" s="16" t="s">
        <v>76</v>
      </c>
      <c r="D46" s="16" t="s">
        <v>79</v>
      </c>
      <c r="E46" s="12"/>
    </row>
    <row r="47" s="13" customFormat="true" ht="15" hidden="false" customHeight="true" outlineLevel="0" collapsed="false">
      <c r="A47" s="10" t="n">
        <f aca="false">A46+1</f>
        <v>43</v>
      </c>
      <c r="B47" s="16" t="s">
        <v>80</v>
      </c>
      <c r="C47" s="16" t="s">
        <v>76</v>
      </c>
      <c r="D47" s="16" t="s">
        <v>81</v>
      </c>
      <c r="E47" s="12"/>
    </row>
    <row r="48" s="13" customFormat="true" ht="15" hidden="false" customHeight="true" outlineLevel="0" collapsed="false">
      <c r="A48" s="10" t="n">
        <f aca="false">A47+1</f>
        <v>44</v>
      </c>
      <c r="B48" s="16" t="s">
        <v>82</v>
      </c>
      <c r="C48" s="16" t="s">
        <v>76</v>
      </c>
      <c r="D48" s="16" t="s">
        <v>81</v>
      </c>
      <c r="E48" s="12"/>
    </row>
    <row r="49" s="13" customFormat="true" ht="15" hidden="false" customHeight="true" outlineLevel="0" collapsed="false">
      <c r="A49" s="10" t="n">
        <f aca="false">A48+1</f>
        <v>45</v>
      </c>
      <c r="B49" s="14" t="s">
        <v>83</v>
      </c>
      <c r="C49" s="14" t="s">
        <v>84</v>
      </c>
      <c r="D49" s="14" t="s">
        <v>12</v>
      </c>
      <c r="E49" s="12"/>
    </row>
    <row r="50" s="13" customFormat="true" ht="15" hidden="false" customHeight="true" outlineLevel="0" collapsed="false">
      <c r="A50" s="10" t="n">
        <f aca="false">A49+1</f>
        <v>46</v>
      </c>
      <c r="B50" s="14" t="s">
        <v>85</v>
      </c>
      <c r="C50" s="14" t="s">
        <v>84</v>
      </c>
      <c r="D50" s="14" t="s">
        <v>26</v>
      </c>
      <c r="E50" s="12"/>
    </row>
    <row r="51" s="13" customFormat="true" ht="15" hidden="false" customHeight="true" outlineLevel="0" collapsed="false">
      <c r="A51" s="10" t="n">
        <f aca="false">A50+1</f>
        <v>47</v>
      </c>
      <c r="B51" s="16" t="s">
        <v>86</v>
      </c>
      <c r="C51" s="16" t="s">
        <v>84</v>
      </c>
      <c r="D51" s="16" t="s">
        <v>68</v>
      </c>
      <c r="E51" s="12"/>
    </row>
    <row r="52" s="13" customFormat="true" ht="15" hidden="false" customHeight="true" outlineLevel="0" collapsed="false">
      <c r="A52" s="10" t="n">
        <f aca="false">A51+1</f>
        <v>48</v>
      </c>
      <c r="B52" s="16" t="s">
        <v>87</v>
      </c>
      <c r="C52" s="16" t="s">
        <v>84</v>
      </c>
      <c r="D52" s="16" t="s">
        <v>26</v>
      </c>
      <c r="E52" s="12"/>
    </row>
    <row r="53" s="13" customFormat="true" ht="15" hidden="false" customHeight="true" outlineLevel="0" collapsed="false">
      <c r="A53" s="10" t="n">
        <f aca="false">A52+1</f>
        <v>49</v>
      </c>
      <c r="B53" s="16" t="s">
        <v>88</v>
      </c>
      <c r="C53" s="16" t="s">
        <v>84</v>
      </c>
      <c r="D53" s="16" t="s">
        <v>89</v>
      </c>
      <c r="E53" s="12"/>
    </row>
    <row r="54" s="13" customFormat="true" ht="15" hidden="false" customHeight="true" outlineLevel="0" collapsed="false">
      <c r="A54" s="10" t="n">
        <f aca="false">A53+1</f>
        <v>50</v>
      </c>
      <c r="B54" s="16" t="s">
        <v>90</v>
      </c>
      <c r="C54" s="16" t="s">
        <v>84</v>
      </c>
      <c r="D54" s="16" t="s">
        <v>12</v>
      </c>
      <c r="E54" s="12"/>
    </row>
    <row r="55" s="13" customFormat="true" ht="15" hidden="false" customHeight="true" outlineLevel="0" collapsed="false">
      <c r="A55" s="10" t="n">
        <f aca="false">A54+1</f>
        <v>51</v>
      </c>
      <c r="B55" s="16" t="s">
        <v>91</v>
      </c>
      <c r="C55" s="16" t="s">
        <v>84</v>
      </c>
      <c r="D55" s="16" t="s">
        <v>12</v>
      </c>
      <c r="E55" s="12"/>
    </row>
    <row r="56" s="13" customFormat="true" ht="15" hidden="false" customHeight="true" outlineLevel="0" collapsed="false">
      <c r="A56" s="10" t="n">
        <f aca="false">A55+1</f>
        <v>52</v>
      </c>
      <c r="B56" s="16" t="s">
        <v>92</v>
      </c>
      <c r="C56" s="16" t="s">
        <v>93</v>
      </c>
      <c r="D56" s="16" t="s">
        <v>60</v>
      </c>
      <c r="E56" s="12"/>
    </row>
    <row r="57" s="13" customFormat="true" ht="15" hidden="false" customHeight="true" outlineLevel="0" collapsed="false">
      <c r="A57" s="10" t="n">
        <f aca="false">A56+1</f>
        <v>53</v>
      </c>
      <c r="B57" s="16" t="s">
        <v>94</v>
      </c>
      <c r="C57" s="16" t="s">
        <v>95</v>
      </c>
      <c r="D57" s="16" t="s">
        <v>12</v>
      </c>
      <c r="E57" s="12"/>
    </row>
    <row r="58" s="13" customFormat="true" ht="15" hidden="false" customHeight="true" outlineLevel="0" collapsed="false">
      <c r="A58" s="10" t="n">
        <f aca="false">A57+1</f>
        <v>54</v>
      </c>
      <c r="B58" s="16" t="s">
        <v>96</v>
      </c>
      <c r="C58" s="16" t="s">
        <v>95</v>
      </c>
      <c r="D58" s="16" t="s">
        <v>12</v>
      </c>
      <c r="E58" s="12"/>
    </row>
    <row r="59" s="13" customFormat="true" ht="15" hidden="false" customHeight="true" outlineLevel="0" collapsed="false">
      <c r="A59" s="10" t="n">
        <f aca="false">A58+1</f>
        <v>55</v>
      </c>
      <c r="B59" s="16" t="s">
        <v>97</v>
      </c>
      <c r="C59" s="16" t="s">
        <v>95</v>
      </c>
      <c r="D59" s="16" t="s">
        <v>12</v>
      </c>
      <c r="E59" s="12"/>
    </row>
    <row r="60" s="13" customFormat="true" ht="15" hidden="false" customHeight="true" outlineLevel="0" collapsed="false">
      <c r="A60" s="10" t="n">
        <f aca="false">A59+1</f>
        <v>56</v>
      </c>
      <c r="B60" s="16" t="s">
        <v>98</v>
      </c>
      <c r="C60" s="16" t="s">
        <v>95</v>
      </c>
      <c r="D60" s="16" t="s">
        <v>74</v>
      </c>
      <c r="E60" s="12"/>
    </row>
    <row r="61" s="13" customFormat="true" ht="15" hidden="false" customHeight="true" outlineLevel="0" collapsed="false">
      <c r="A61" s="10" t="n">
        <f aca="false">A60+1</f>
        <v>57</v>
      </c>
      <c r="B61" s="16" t="s">
        <v>99</v>
      </c>
      <c r="C61" s="16" t="s">
        <v>100</v>
      </c>
      <c r="D61" s="16" t="s">
        <v>12</v>
      </c>
      <c r="E61" s="12"/>
    </row>
    <row r="62" s="13" customFormat="true" ht="15" hidden="false" customHeight="true" outlineLevel="0" collapsed="false">
      <c r="A62" s="10" t="n">
        <f aca="false">A61+1</f>
        <v>58</v>
      </c>
      <c r="B62" s="16" t="s">
        <v>86</v>
      </c>
      <c r="C62" s="16" t="s">
        <v>100</v>
      </c>
      <c r="D62" s="16" t="s">
        <v>12</v>
      </c>
      <c r="E62" s="12"/>
    </row>
    <row r="63" s="13" customFormat="true" ht="15" hidden="false" customHeight="true" outlineLevel="0" collapsed="false">
      <c r="A63" s="10" t="n">
        <f aca="false">A62+1</f>
        <v>59</v>
      </c>
      <c r="B63" s="16" t="s">
        <v>101</v>
      </c>
      <c r="C63" s="16" t="s">
        <v>102</v>
      </c>
      <c r="D63" s="16" t="s">
        <v>43</v>
      </c>
      <c r="E63" s="12"/>
    </row>
    <row r="64" s="13" customFormat="true" ht="15" hidden="false" customHeight="true" outlineLevel="0" collapsed="false">
      <c r="A64" s="10" t="n">
        <f aca="false">A63+1</f>
        <v>60</v>
      </c>
      <c r="B64" s="16" t="s">
        <v>103</v>
      </c>
      <c r="C64" s="16" t="s">
        <v>104</v>
      </c>
      <c r="D64" s="16" t="s">
        <v>105</v>
      </c>
      <c r="E64" s="12"/>
    </row>
    <row r="65" s="13" customFormat="true" ht="15" hidden="false" customHeight="true" outlineLevel="0" collapsed="false">
      <c r="A65" s="10" t="n">
        <f aca="false">A64+1</f>
        <v>61</v>
      </c>
      <c r="B65" s="16" t="s">
        <v>106</v>
      </c>
      <c r="C65" s="16" t="s">
        <v>107</v>
      </c>
      <c r="D65" s="16" t="s">
        <v>74</v>
      </c>
      <c r="E65" s="12"/>
    </row>
    <row r="66" s="13" customFormat="true" ht="15" hidden="false" customHeight="true" outlineLevel="0" collapsed="false">
      <c r="A66" s="10" t="n">
        <f aca="false">A65+1</f>
        <v>62</v>
      </c>
      <c r="B66" s="16" t="s">
        <v>33</v>
      </c>
      <c r="C66" s="16" t="s">
        <v>108</v>
      </c>
      <c r="D66" s="16" t="s">
        <v>60</v>
      </c>
      <c r="E66" s="12"/>
    </row>
    <row r="67" s="13" customFormat="true" ht="15" hidden="false" customHeight="true" outlineLevel="0" collapsed="false">
      <c r="A67" s="10" t="n">
        <f aca="false">A66+1</f>
        <v>63</v>
      </c>
      <c r="B67" s="16" t="s">
        <v>109</v>
      </c>
      <c r="C67" s="16" t="s">
        <v>110</v>
      </c>
      <c r="D67" s="16" t="s">
        <v>36</v>
      </c>
      <c r="E67" s="12"/>
    </row>
    <row r="68" s="13" customFormat="true" ht="15" hidden="false" customHeight="true" outlineLevel="0" collapsed="false">
      <c r="A68" s="10" t="n">
        <f aca="false">A67+1</f>
        <v>64</v>
      </c>
      <c r="B68" s="16" t="s">
        <v>17</v>
      </c>
      <c r="C68" s="16" t="s">
        <v>111</v>
      </c>
      <c r="D68" s="16" t="s">
        <v>68</v>
      </c>
      <c r="E68" s="12"/>
    </row>
    <row r="69" s="13" customFormat="true" ht="15" hidden="false" customHeight="true" outlineLevel="0" collapsed="false">
      <c r="A69" s="10" t="n">
        <f aca="false">A68+1</f>
        <v>65</v>
      </c>
      <c r="B69" s="16" t="s">
        <v>58</v>
      </c>
      <c r="C69" s="16" t="s">
        <v>112</v>
      </c>
      <c r="D69" s="16" t="s">
        <v>113</v>
      </c>
      <c r="E69" s="12"/>
    </row>
    <row r="70" s="13" customFormat="true" ht="15" hidden="false" customHeight="true" outlineLevel="0" collapsed="false">
      <c r="A70" s="10" t="n">
        <f aca="false">A69+1</f>
        <v>66</v>
      </c>
      <c r="B70" s="16" t="s">
        <v>114</v>
      </c>
      <c r="C70" s="16" t="s">
        <v>115</v>
      </c>
      <c r="D70" s="16" t="s">
        <v>116</v>
      </c>
      <c r="E70" s="12"/>
    </row>
    <row r="71" s="13" customFormat="true" ht="15" hidden="false" customHeight="true" outlineLevel="0" collapsed="false">
      <c r="A71" s="10" t="n">
        <f aca="false">A70+1</f>
        <v>67</v>
      </c>
      <c r="B71" s="16" t="s">
        <v>53</v>
      </c>
      <c r="C71" s="16" t="s">
        <v>117</v>
      </c>
      <c r="D71" s="16" t="s">
        <v>12</v>
      </c>
      <c r="E71" s="12"/>
    </row>
    <row r="72" s="13" customFormat="true" ht="15" hidden="false" customHeight="true" outlineLevel="0" collapsed="false">
      <c r="A72" s="10" t="n">
        <f aca="false">A71+1</f>
        <v>68</v>
      </c>
      <c r="B72" s="16" t="s">
        <v>59</v>
      </c>
      <c r="C72" s="16" t="s">
        <v>118</v>
      </c>
      <c r="D72" s="16" t="s">
        <v>26</v>
      </c>
      <c r="E72" s="12"/>
    </row>
    <row r="73" s="13" customFormat="true" ht="15" hidden="false" customHeight="true" outlineLevel="0" collapsed="false">
      <c r="A73" s="10" t="n">
        <f aca="false">A72+1</f>
        <v>69</v>
      </c>
      <c r="B73" s="16" t="s">
        <v>119</v>
      </c>
      <c r="C73" s="16" t="s">
        <v>118</v>
      </c>
      <c r="D73" s="16" t="s">
        <v>120</v>
      </c>
      <c r="E73" s="12"/>
    </row>
    <row r="74" s="13" customFormat="true" ht="15" hidden="false" customHeight="true" outlineLevel="0" collapsed="false">
      <c r="A74" s="10" t="n">
        <f aca="false">A73+1</f>
        <v>70</v>
      </c>
      <c r="B74" s="16" t="s">
        <v>61</v>
      </c>
      <c r="C74" s="16" t="s">
        <v>118</v>
      </c>
      <c r="D74" s="16" t="s">
        <v>63</v>
      </c>
      <c r="E74" s="12"/>
    </row>
    <row r="75" s="13" customFormat="true" ht="15" hidden="false" customHeight="true" outlineLevel="0" collapsed="false">
      <c r="A75" s="10" t="n">
        <f aca="false">A74+1</f>
        <v>71</v>
      </c>
      <c r="B75" s="16" t="s">
        <v>121</v>
      </c>
      <c r="C75" s="16" t="s">
        <v>118</v>
      </c>
      <c r="D75" s="16" t="s">
        <v>12</v>
      </c>
      <c r="E75" s="12"/>
    </row>
    <row r="76" s="13" customFormat="true" ht="15" hidden="false" customHeight="true" outlineLevel="0" collapsed="false">
      <c r="A76" s="10" t="n">
        <f aca="false">A75+1</f>
        <v>72</v>
      </c>
      <c r="B76" s="16" t="s">
        <v>122</v>
      </c>
      <c r="C76" s="16" t="s">
        <v>123</v>
      </c>
      <c r="D76" s="16" t="s">
        <v>12</v>
      </c>
      <c r="E76" s="12"/>
    </row>
    <row r="77" s="13" customFormat="true" ht="15" hidden="false" customHeight="true" outlineLevel="0" collapsed="false">
      <c r="A77" s="10" t="n">
        <f aca="false">A76+1</f>
        <v>73</v>
      </c>
      <c r="B77" s="16" t="s">
        <v>57</v>
      </c>
      <c r="C77" s="16" t="s">
        <v>124</v>
      </c>
      <c r="D77" s="16" t="s">
        <v>12</v>
      </c>
      <c r="E77" s="12"/>
    </row>
    <row r="78" s="13" customFormat="true" ht="15" hidden="false" customHeight="true" outlineLevel="0" collapsed="false">
      <c r="A78" s="10" t="n">
        <f aca="false">A77+1</f>
        <v>74</v>
      </c>
      <c r="B78" s="16" t="s">
        <v>125</v>
      </c>
      <c r="C78" s="16" t="s">
        <v>124</v>
      </c>
      <c r="D78" s="16" t="s">
        <v>116</v>
      </c>
      <c r="E78" s="12"/>
    </row>
    <row r="79" s="13" customFormat="true" ht="15" hidden="false" customHeight="true" outlineLevel="0" collapsed="false">
      <c r="A79" s="10" t="n">
        <f aca="false">A78+1</f>
        <v>75</v>
      </c>
      <c r="B79" s="16" t="s">
        <v>126</v>
      </c>
      <c r="C79" s="16" t="s">
        <v>124</v>
      </c>
      <c r="D79" s="16" t="s">
        <v>127</v>
      </c>
      <c r="E79" s="12"/>
    </row>
    <row r="80" s="13" customFormat="true" ht="15" hidden="false" customHeight="true" outlineLevel="0" collapsed="false">
      <c r="A80" s="10" t="n">
        <f aca="false">A79+1</f>
        <v>76</v>
      </c>
      <c r="B80" s="16" t="s">
        <v>128</v>
      </c>
      <c r="C80" s="16" t="s">
        <v>124</v>
      </c>
      <c r="D80" s="16" t="s">
        <v>129</v>
      </c>
      <c r="E80" s="12"/>
    </row>
    <row r="81" s="13" customFormat="true" ht="15" hidden="false" customHeight="true" outlineLevel="0" collapsed="false">
      <c r="A81" s="10" t="n">
        <f aca="false">A80+1</f>
        <v>77</v>
      </c>
      <c r="B81" s="16" t="s">
        <v>130</v>
      </c>
      <c r="C81" s="16" t="s">
        <v>124</v>
      </c>
      <c r="D81" s="16" t="s">
        <v>131</v>
      </c>
      <c r="E81" s="12"/>
    </row>
    <row r="82" s="13" customFormat="true" ht="15" hidden="false" customHeight="true" outlineLevel="0" collapsed="false">
      <c r="A82" s="10" t="n">
        <f aca="false">A81+1</f>
        <v>78</v>
      </c>
      <c r="B82" s="16" t="s">
        <v>132</v>
      </c>
      <c r="C82" s="16" t="s">
        <v>124</v>
      </c>
      <c r="D82" s="16" t="s">
        <v>18</v>
      </c>
      <c r="E82" s="12"/>
    </row>
    <row r="83" s="13" customFormat="true" ht="15" hidden="false" customHeight="true" outlineLevel="0" collapsed="false">
      <c r="A83" s="10" t="n">
        <f aca="false">A82+1</f>
        <v>79</v>
      </c>
      <c r="B83" s="16" t="s">
        <v>133</v>
      </c>
      <c r="C83" s="16" t="s">
        <v>124</v>
      </c>
      <c r="D83" s="16" t="s">
        <v>134</v>
      </c>
      <c r="E83" s="12"/>
    </row>
    <row r="84" s="13" customFormat="true" ht="15" hidden="false" customHeight="true" outlineLevel="0" collapsed="false">
      <c r="A84" s="10" t="n">
        <f aca="false">A83+1</f>
        <v>80</v>
      </c>
      <c r="B84" s="16" t="s">
        <v>135</v>
      </c>
      <c r="C84" s="16" t="s">
        <v>124</v>
      </c>
      <c r="D84" s="16" t="s">
        <v>74</v>
      </c>
      <c r="E84" s="12"/>
    </row>
    <row r="85" s="13" customFormat="true" ht="15" hidden="false" customHeight="true" outlineLevel="0" collapsed="false">
      <c r="A85" s="10" t="n">
        <f aca="false">A84+1</f>
        <v>81</v>
      </c>
      <c r="B85" s="16" t="s">
        <v>136</v>
      </c>
      <c r="C85" s="16" t="s">
        <v>124</v>
      </c>
      <c r="D85" s="16" t="s">
        <v>137</v>
      </c>
      <c r="E85" s="12"/>
    </row>
    <row r="86" s="13" customFormat="true" ht="15" hidden="false" customHeight="true" outlineLevel="0" collapsed="false">
      <c r="A86" s="10" t="n">
        <f aca="false">A85+1</f>
        <v>82</v>
      </c>
      <c r="B86" s="14" t="s">
        <v>138</v>
      </c>
      <c r="C86" s="14" t="s">
        <v>124</v>
      </c>
      <c r="D86" s="14" t="s">
        <v>139</v>
      </c>
      <c r="E86" s="12"/>
    </row>
    <row r="87" s="13" customFormat="true" ht="15" hidden="false" customHeight="true" outlineLevel="0" collapsed="false">
      <c r="A87" s="10" t="n">
        <f aca="false">A86+1</f>
        <v>83</v>
      </c>
      <c r="B87" s="14" t="s">
        <v>140</v>
      </c>
      <c r="C87" s="14" t="s">
        <v>124</v>
      </c>
      <c r="D87" s="14" t="s">
        <v>73</v>
      </c>
      <c r="E87" s="12"/>
    </row>
    <row r="88" s="13" customFormat="true" ht="15" hidden="false" customHeight="true" outlineLevel="0" collapsed="false">
      <c r="A88" s="10" t="n">
        <f aca="false">A87+1</f>
        <v>84</v>
      </c>
      <c r="B88" s="14" t="s">
        <v>141</v>
      </c>
      <c r="C88" s="14" t="s">
        <v>124</v>
      </c>
      <c r="D88" s="14" t="s">
        <v>142</v>
      </c>
      <c r="E88" s="12"/>
    </row>
    <row r="89" s="13" customFormat="true" ht="15" hidden="false" customHeight="true" outlineLevel="0" collapsed="false">
      <c r="A89" s="10" t="n">
        <f aca="false">A88+1</f>
        <v>85</v>
      </c>
      <c r="B89" s="16" t="s">
        <v>143</v>
      </c>
      <c r="C89" s="16" t="s">
        <v>124</v>
      </c>
      <c r="D89" s="16" t="s">
        <v>144</v>
      </c>
    </row>
    <row r="90" s="13" customFormat="true" ht="15" hidden="false" customHeight="true" outlineLevel="0" collapsed="false">
      <c r="A90" s="10" t="n">
        <f aca="false">A89+1</f>
        <v>86</v>
      </c>
      <c r="B90" s="14" t="s">
        <v>145</v>
      </c>
      <c r="C90" s="14" t="s">
        <v>124</v>
      </c>
      <c r="D90" s="14" t="s">
        <v>144</v>
      </c>
    </row>
    <row r="91" s="13" customFormat="true" ht="15" hidden="false" customHeight="true" outlineLevel="0" collapsed="false">
      <c r="A91" s="10" t="n">
        <f aca="false">A90+1</f>
        <v>87</v>
      </c>
      <c r="B91" s="14" t="s">
        <v>29</v>
      </c>
      <c r="C91" s="14" t="s">
        <v>124</v>
      </c>
      <c r="D91" s="14" t="s">
        <v>81</v>
      </c>
    </row>
    <row r="92" s="13" customFormat="true" ht="15" hidden="false" customHeight="true" outlineLevel="0" collapsed="false">
      <c r="A92" s="10" t="n">
        <f aca="false">A91+1</f>
        <v>88</v>
      </c>
      <c r="B92" s="14" t="s">
        <v>146</v>
      </c>
      <c r="C92" s="14" t="s">
        <v>124</v>
      </c>
      <c r="D92" s="14" t="s">
        <v>68</v>
      </c>
    </row>
    <row r="93" s="13" customFormat="true" ht="15" hidden="false" customHeight="true" outlineLevel="0" collapsed="false">
      <c r="A93" s="10" t="n">
        <f aca="false">A92+1</f>
        <v>89</v>
      </c>
      <c r="B93" s="14" t="s">
        <v>147</v>
      </c>
      <c r="C93" s="14" t="s">
        <v>124</v>
      </c>
      <c r="D93" s="14" t="s">
        <v>148</v>
      </c>
    </row>
    <row r="94" s="13" customFormat="true" ht="15" hidden="false" customHeight="true" outlineLevel="0" collapsed="false">
      <c r="A94" s="10" t="n">
        <f aca="false">A93+1</f>
        <v>90</v>
      </c>
      <c r="B94" s="15" t="s">
        <v>149</v>
      </c>
      <c r="C94" s="15" t="s">
        <v>124</v>
      </c>
      <c r="D94" s="14" t="s">
        <v>150</v>
      </c>
    </row>
    <row r="95" s="13" customFormat="true" ht="15" hidden="false" customHeight="true" outlineLevel="0" collapsed="false">
      <c r="A95" s="10" t="n">
        <f aca="false">A94+1</f>
        <v>91</v>
      </c>
      <c r="B95" s="15" t="s">
        <v>151</v>
      </c>
      <c r="C95" s="15" t="s">
        <v>124</v>
      </c>
      <c r="D95" s="14" t="s">
        <v>150</v>
      </c>
    </row>
    <row r="96" s="13" customFormat="true" ht="15" hidden="false" customHeight="true" outlineLevel="0" collapsed="false">
      <c r="A96" s="10" t="n">
        <f aca="false">A95+1</f>
        <v>92</v>
      </c>
      <c r="B96" s="15" t="s">
        <v>152</v>
      </c>
      <c r="C96" s="15" t="s">
        <v>124</v>
      </c>
      <c r="D96" s="14" t="s">
        <v>153</v>
      </c>
    </row>
    <row r="97" s="13" customFormat="true" ht="15" hidden="false" customHeight="true" outlineLevel="0" collapsed="false">
      <c r="A97" s="10" t="n">
        <f aca="false">A96+1</f>
        <v>93</v>
      </c>
      <c r="B97" s="15" t="s">
        <v>154</v>
      </c>
      <c r="C97" s="15" t="s">
        <v>124</v>
      </c>
      <c r="D97" s="14" t="s">
        <v>36</v>
      </c>
    </row>
    <row r="98" s="13" customFormat="true" ht="15" hidden="false" customHeight="true" outlineLevel="0" collapsed="false">
      <c r="A98" s="10" t="n">
        <f aca="false">A97+1</f>
        <v>94</v>
      </c>
      <c r="B98" s="16" t="s">
        <v>155</v>
      </c>
      <c r="C98" s="16" t="s">
        <v>124</v>
      </c>
      <c r="D98" s="16" t="s">
        <v>26</v>
      </c>
    </row>
    <row r="99" s="13" customFormat="true" ht="15" hidden="false" customHeight="true" outlineLevel="0" collapsed="false">
      <c r="A99" s="10" t="n">
        <f aca="false">A98+1</f>
        <v>95</v>
      </c>
      <c r="B99" s="16" t="s">
        <v>156</v>
      </c>
      <c r="C99" s="16" t="s">
        <v>124</v>
      </c>
      <c r="D99" s="16" t="s">
        <v>26</v>
      </c>
    </row>
    <row r="100" s="13" customFormat="true" ht="15" hidden="false" customHeight="true" outlineLevel="0" collapsed="false">
      <c r="A100" s="10" t="n">
        <f aca="false">A99+1</f>
        <v>96</v>
      </c>
      <c r="B100" s="16" t="s">
        <v>157</v>
      </c>
      <c r="C100" s="16" t="s">
        <v>124</v>
      </c>
      <c r="D100" s="16" t="s">
        <v>26</v>
      </c>
    </row>
    <row r="101" s="13" customFormat="true" ht="15" hidden="false" customHeight="true" outlineLevel="0" collapsed="false">
      <c r="A101" s="10" t="n">
        <f aca="false">A100+1</f>
        <v>97</v>
      </c>
      <c r="B101" s="16" t="s">
        <v>158</v>
      </c>
      <c r="C101" s="16" t="s">
        <v>124</v>
      </c>
      <c r="D101" s="16" t="s">
        <v>31</v>
      </c>
    </row>
    <row r="102" s="13" customFormat="true" ht="15" hidden="false" customHeight="true" outlineLevel="0" collapsed="false">
      <c r="A102" s="10" t="n">
        <f aca="false">A101+1</f>
        <v>98</v>
      </c>
      <c r="B102" s="15" t="s">
        <v>46</v>
      </c>
      <c r="C102" s="15" t="s">
        <v>124</v>
      </c>
      <c r="D102" s="14" t="s">
        <v>47</v>
      </c>
    </row>
    <row r="103" s="13" customFormat="true" ht="15" hidden="false" customHeight="true" outlineLevel="0" collapsed="false">
      <c r="A103" s="10" t="n">
        <f aca="false">A102+1</f>
        <v>99</v>
      </c>
      <c r="B103" s="15" t="s">
        <v>159</v>
      </c>
      <c r="C103" s="15" t="s">
        <v>124</v>
      </c>
      <c r="D103" s="14" t="s">
        <v>26</v>
      </c>
    </row>
    <row r="104" s="13" customFormat="true" ht="15" hidden="false" customHeight="true" outlineLevel="0" collapsed="false">
      <c r="A104" s="10" t="n">
        <f aca="false">A103+1</f>
        <v>100</v>
      </c>
      <c r="B104" s="15" t="s">
        <v>160</v>
      </c>
      <c r="C104" s="15" t="s">
        <v>124</v>
      </c>
      <c r="D104" s="14" t="s">
        <v>68</v>
      </c>
    </row>
    <row r="105" s="13" customFormat="true" ht="15" hidden="false" customHeight="true" outlineLevel="0" collapsed="false">
      <c r="A105" s="10" t="n">
        <f aca="false">A104+1</f>
        <v>101</v>
      </c>
      <c r="B105" s="15" t="s">
        <v>161</v>
      </c>
      <c r="C105" s="15" t="s">
        <v>124</v>
      </c>
      <c r="D105" s="14" t="s">
        <v>31</v>
      </c>
    </row>
    <row r="106" s="13" customFormat="true" ht="15" hidden="false" customHeight="true" outlineLevel="0" collapsed="false">
      <c r="A106" s="10" t="n">
        <f aca="false">A105+1</f>
        <v>102</v>
      </c>
      <c r="B106" s="15" t="s">
        <v>162</v>
      </c>
      <c r="C106" s="15" t="s">
        <v>124</v>
      </c>
      <c r="D106" s="14" t="s">
        <v>12</v>
      </c>
    </row>
    <row r="107" s="13" customFormat="true" ht="15" hidden="false" customHeight="true" outlineLevel="0" collapsed="false">
      <c r="A107" s="10" t="n">
        <f aca="false">A106+1</f>
        <v>103</v>
      </c>
      <c r="B107" s="15" t="s">
        <v>163</v>
      </c>
      <c r="C107" s="15" t="s">
        <v>124</v>
      </c>
      <c r="D107" s="14" t="s">
        <v>26</v>
      </c>
    </row>
    <row r="108" s="13" customFormat="true" ht="15" hidden="false" customHeight="true" outlineLevel="0" collapsed="false">
      <c r="A108" s="10" t="n">
        <f aca="false">A107+1</f>
        <v>104</v>
      </c>
      <c r="B108" s="15" t="s">
        <v>164</v>
      </c>
      <c r="C108" s="15" t="s">
        <v>124</v>
      </c>
      <c r="D108" s="14" t="s">
        <v>12</v>
      </c>
    </row>
    <row r="109" s="13" customFormat="true" ht="15" hidden="false" customHeight="true" outlineLevel="0" collapsed="false">
      <c r="A109" s="10" t="n">
        <f aca="false">A108+1</f>
        <v>105</v>
      </c>
      <c r="B109" s="15" t="s">
        <v>165</v>
      </c>
      <c r="C109" s="15" t="s">
        <v>124</v>
      </c>
      <c r="D109" s="14" t="s">
        <v>12</v>
      </c>
    </row>
    <row r="110" s="13" customFormat="true" ht="15" hidden="false" customHeight="true" outlineLevel="0" collapsed="false">
      <c r="A110" s="10" t="n">
        <f aca="false">A109+1</f>
        <v>106</v>
      </c>
      <c r="B110" s="15" t="s">
        <v>166</v>
      </c>
      <c r="C110" s="15" t="s">
        <v>167</v>
      </c>
      <c r="D110" s="14" t="s">
        <v>74</v>
      </c>
    </row>
    <row r="111" s="13" customFormat="true" ht="15" hidden="false" customHeight="true" outlineLevel="0" collapsed="false">
      <c r="A111" s="10" t="n">
        <f aca="false">A110+1</f>
        <v>107</v>
      </c>
      <c r="B111" s="15" t="s">
        <v>168</v>
      </c>
      <c r="C111" s="15" t="s">
        <v>169</v>
      </c>
      <c r="D111" s="14" t="s">
        <v>12</v>
      </c>
    </row>
    <row r="112" s="13" customFormat="true" ht="15" hidden="false" customHeight="true" outlineLevel="0" collapsed="false">
      <c r="A112" s="10" t="n">
        <f aca="false">A111+1</f>
        <v>108</v>
      </c>
      <c r="B112" s="15" t="s">
        <v>170</v>
      </c>
      <c r="C112" s="15" t="s">
        <v>171</v>
      </c>
      <c r="D112" s="14" t="s">
        <v>12</v>
      </c>
    </row>
    <row r="113" s="13" customFormat="true" ht="15" hidden="false" customHeight="true" outlineLevel="0" collapsed="false">
      <c r="A113" s="10" t="n">
        <f aca="false">A112+1</f>
        <v>109</v>
      </c>
      <c r="B113" s="15" t="s">
        <v>172</v>
      </c>
      <c r="C113" s="15" t="s">
        <v>171</v>
      </c>
      <c r="D113" s="14" t="s">
        <v>12</v>
      </c>
    </row>
    <row r="114" s="13" customFormat="true" ht="15" hidden="false" customHeight="true" outlineLevel="0" collapsed="false">
      <c r="A114" s="10" t="n">
        <f aca="false">A113+1</f>
        <v>110</v>
      </c>
      <c r="B114" s="15" t="s">
        <v>53</v>
      </c>
      <c r="C114" s="15" t="s">
        <v>171</v>
      </c>
      <c r="D114" s="14" t="s">
        <v>12</v>
      </c>
    </row>
    <row r="115" s="13" customFormat="true" ht="15" hidden="false" customHeight="true" outlineLevel="0" collapsed="false">
      <c r="A115" s="10" t="n">
        <f aca="false">A114+1</f>
        <v>111</v>
      </c>
      <c r="B115" s="15" t="s">
        <v>173</v>
      </c>
      <c r="C115" s="15" t="s">
        <v>174</v>
      </c>
      <c r="D115" s="14" t="s">
        <v>12</v>
      </c>
    </row>
    <row r="116" s="13" customFormat="true" ht="15" hidden="false" customHeight="true" outlineLevel="0" collapsed="false">
      <c r="A116" s="10" t="n">
        <f aca="false">A115+1</f>
        <v>112</v>
      </c>
      <c r="B116" s="15" t="s">
        <v>175</v>
      </c>
      <c r="C116" s="15" t="s">
        <v>176</v>
      </c>
      <c r="D116" s="14" t="s">
        <v>12</v>
      </c>
    </row>
    <row r="117" s="13" customFormat="true" ht="15" hidden="false" customHeight="true" outlineLevel="0" collapsed="false">
      <c r="A117" s="10" t="n">
        <f aca="false">A116+1</f>
        <v>113</v>
      </c>
      <c r="B117" s="15" t="s">
        <v>177</v>
      </c>
      <c r="C117" s="15" t="s">
        <v>178</v>
      </c>
      <c r="D117" s="14" t="s">
        <v>12</v>
      </c>
    </row>
    <row r="118" s="13" customFormat="true" ht="15" hidden="false" customHeight="true" outlineLevel="0" collapsed="false">
      <c r="A118" s="10" t="n">
        <f aca="false">A117+1</f>
        <v>114</v>
      </c>
      <c r="B118" s="15" t="s">
        <v>53</v>
      </c>
      <c r="C118" s="15" t="s">
        <v>178</v>
      </c>
      <c r="D118" s="14" t="s">
        <v>12</v>
      </c>
    </row>
    <row r="119" s="13" customFormat="true" ht="15" hidden="false" customHeight="true" outlineLevel="0" collapsed="false">
      <c r="A119" s="10" t="n">
        <f aca="false">A118+1</f>
        <v>115</v>
      </c>
      <c r="B119" s="15" t="s">
        <v>179</v>
      </c>
      <c r="C119" s="15" t="s">
        <v>180</v>
      </c>
      <c r="D119" s="14" t="s">
        <v>64</v>
      </c>
    </row>
    <row r="120" s="13" customFormat="true" ht="15" hidden="false" customHeight="true" outlineLevel="0" collapsed="false">
      <c r="A120" s="10" t="n">
        <f aca="false">A119+1</f>
        <v>116</v>
      </c>
      <c r="B120" s="15" t="s">
        <v>57</v>
      </c>
      <c r="C120" s="15" t="s">
        <v>181</v>
      </c>
      <c r="D120" s="14" t="s">
        <v>12</v>
      </c>
    </row>
    <row r="121" s="13" customFormat="true" ht="15" hidden="false" customHeight="true" outlineLevel="0" collapsed="false">
      <c r="A121" s="10" t="n">
        <f aca="false">A120+1</f>
        <v>117</v>
      </c>
      <c r="B121" s="15" t="s">
        <v>182</v>
      </c>
      <c r="C121" s="15" t="s">
        <v>181</v>
      </c>
      <c r="D121" s="14" t="s">
        <v>183</v>
      </c>
    </row>
    <row r="122" s="13" customFormat="true" ht="15" hidden="false" customHeight="true" outlineLevel="0" collapsed="false">
      <c r="A122" s="10" t="n">
        <f aca="false">A121+1</f>
        <v>118</v>
      </c>
      <c r="B122" s="15" t="s">
        <v>29</v>
      </c>
      <c r="C122" s="15" t="s">
        <v>181</v>
      </c>
      <c r="D122" s="14" t="s">
        <v>120</v>
      </c>
    </row>
    <row r="123" s="13" customFormat="true" ht="15" hidden="false" customHeight="true" outlineLevel="0" collapsed="false">
      <c r="A123" s="10" t="n">
        <f aca="false">A122+1</f>
        <v>119</v>
      </c>
      <c r="B123" s="15" t="s">
        <v>184</v>
      </c>
      <c r="C123" s="15" t="s">
        <v>181</v>
      </c>
      <c r="D123" s="14" t="s">
        <v>12</v>
      </c>
    </row>
    <row r="124" s="13" customFormat="true" ht="15" hidden="false" customHeight="true" outlineLevel="0" collapsed="false">
      <c r="A124" s="10" t="n">
        <f aca="false">A123+1</f>
        <v>120</v>
      </c>
      <c r="B124" s="15" t="s">
        <v>53</v>
      </c>
      <c r="C124" s="15" t="s">
        <v>181</v>
      </c>
      <c r="D124" s="14" t="s">
        <v>12</v>
      </c>
    </row>
    <row r="125" s="13" customFormat="true" ht="15" hidden="false" customHeight="true" outlineLevel="0" collapsed="false">
      <c r="A125" s="10" t="n">
        <f aca="false">A124+1</f>
        <v>121</v>
      </c>
      <c r="B125" s="15" t="s">
        <v>185</v>
      </c>
      <c r="C125" s="15" t="s">
        <v>186</v>
      </c>
      <c r="D125" s="14" t="s">
        <v>12</v>
      </c>
    </row>
    <row r="126" s="13" customFormat="true" ht="15" hidden="false" customHeight="true" outlineLevel="0" collapsed="false">
      <c r="A126" s="10" t="n">
        <f aca="false">A125+1</f>
        <v>122</v>
      </c>
      <c r="B126" s="15" t="s">
        <v>187</v>
      </c>
      <c r="C126" s="15" t="s">
        <v>188</v>
      </c>
      <c r="D126" s="14" t="s">
        <v>189</v>
      </c>
    </row>
    <row r="127" s="13" customFormat="true" ht="15" hidden="false" customHeight="true" outlineLevel="0" collapsed="false">
      <c r="A127" s="10" t="n">
        <f aca="false">A126+1</f>
        <v>123</v>
      </c>
      <c r="B127" s="15" t="s">
        <v>190</v>
      </c>
      <c r="C127" s="15" t="s">
        <v>191</v>
      </c>
      <c r="D127" s="14" t="s">
        <v>73</v>
      </c>
    </row>
    <row r="128" s="13" customFormat="true" ht="15" hidden="false" customHeight="true" outlineLevel="0" collapsed="false">
      <c r="A128" s="10" t="n">
        <f aca="false">A127+1</f>
        <v>124</v>
      </c>
      <c r="B128" s="15" t="s">
        <v>192</v>
      </c>
      <c r="C128" s="15" t="s">
        <v>191</v>
      </c>
      <c r="D128" s="14" t="s">
        <v>12</v>
      </c>
    </row>
    <row r="129" s="13" customFormat="true" ht="15" hidden="false" customHeight="true" outlineLevel="0" collapsed="false">
      <c r="A129" s="10" t="n">
        <f aca="false">A128+1</f>
        <v>125</v>
      </c>
      <c r="B129" s="15" t="s">
        <v>103</v>
      </c>
      <c r="C129" s="15" t="s">
        <v>193</v>
      </c>
      <c r="D129" s="14" t="s">
        <v>194</v>
      </c>
    </row>
    <row r="130" s="13" customFormat="true" ht="15" hidden="false" customHeight="true" outlineLevel="0" collapsed="false">
      <c r="A130" s="10" t="n">
        <f aca="false">A129+1</f>
        <v>126</v>
      </c>
      <c r="B130" s="15" t="s">
        <v>195</v>
      </c>
      <c r="C130" s="15" t="s">
        <v>196</v>
      </c>
      <c r="D130" s="14" t="s">
        <v>12</v>
      </c>
    </row>
    <row r="131" s="13" customFormat="true" ht="15" hidden="false" customHeight="true" outlineLevel="0" collapsed="false">
      <c r="A131" s="10" t="n">
        <f aca="false">A130+1</f>
        <v>127</v>
      </c>
      <c r="B131" s="15" t="s">
        <v>197</v>
      </c>
      <c r="C131" s="15" t="s">
        <v>198</v>
      </c>
      <c r="D131" s="14" t="s">
        <v>199</v>
      </c>
    </row>
    <row r="132" s="13" customFormat="true" ht="15" hidden="false" customHeight="true" outlineLevel="0" collapsed="false">
      <c r="A132" s="10" t="n">
        <f aca="false">A131+1</f>
        <v>128</v>
      </c>
      <c r="B132" s="15" t="s">
        <v>200</v>
      </c>
      <c r="C132" s="15" t="s">
        <v>198</v>
      </c>
      <c r="D132" s="14" t="s">
        <v>26</v>
      </c>
    </row>
    <row r="133" s="13" customFormat="true" ht="15" hidden="false" customHeight="true" outlineLevel="0" collapsed="false">
      <c r="A133" s="10" t="n">
        <f aca="false">A132+1</f>
        <v>129</v>
      </c>
      <c r="B133" s="15" t="s">
        <v>201</v>
      </c>
      <c r="C133" s="15" t="s">
        <v>202</v>
      </c>
      <c r="D133" s="14" t="s">
        <v>64</v>
      </c>
    </row>
    <row r="134" s="13" customFormat="true" ht="15" hidden="false" customHeight="true" outlineLevel="0" collapsed="false">
      <c r="A134" s="10" t="n">
        <f aca="false">A133+1</f>
        <v>130</v>
      </c>
      <c r="B134" s="15" t="s">
        <v>203</v>
      </c>
      <c r="C134" s="15" t="s">
        <v>202</v>
      </c>
      <c r="D134" s="14" t="s">
        <v>12</v>
      </c>
    </row>
    <row r="135" s="13" customFormat="true" ht="15" hidden="false" customHeight="true" outlineLevel="0" collapsed="false">
      <c r="A135" s="10" t="n">
        <f aca="false">A134+1</f>
        <v>131</v>
      </c>
      <c r="B135" s="15" t="s">
        <v>204</v>
      </c>
      <c r="C135" s="15" t="s">
        <v>205</v>
      </c>
      <c r="D135" s="14" t="s">
        <v>206</v>
      </c>
    </row>
    <row r="136" s="13" customFormat="true" ht="15" hidden="false" customHeight="true" outlineLevel="0" collapsed="false">
      <c r="A136" s="10" t="n">
        <f aca="false">A135+1</f>
        <v>132</v>
      </c>
      <c r="B136" s="17" t="s">
        <v>207</v>
      </c>
      <c r="C136" s="17" t="s">
        <v>208</v>
      </c>
      <c r="D136" s="17" t="s">
        <v>209</v>
      </c>
    </row>
    <row r="137" s="13" customFormat="true" ht="15" hidden="false" customHeight="true" outlineLevel="0" collapsed="false">
      <c r="A137" s="10" t="n">
        <f aca="false">A136+1</f>
        <v>133</v>
      </c>
      <c r="B137" s="17" t="s">
        <v>210</v>
      </c>
      <c r="C137" s="17" t="s">
        <v>208</v>
      </c>
      <c r="D137" s="17" t="s">
        <v>211</v>
      </c>
    </row>
    <row r="138" s="13" customFormat="true" ht="15" hidden="false" customHeight="true" outlineLevel="0" collapsed="false">
      <c r="A138" s="10" t="n">
        <f aca="false">A137+1</f>
        <v>134</v>
      </c>
      <c r="B138" s="17" t="s">
        <v>212</v>
      </c>
      <c r="C138" s="17" t="s">
        <v>208</v>
      </c>
      <c r="D138" s="17" t="s">
        <v>211</v>
      </c>
    </row>
    <row r="139" s="13" customFormat="true" ht="15" hidden="false" customHeight="true" outlineLevel="0" collapsed="false">
      <c r="A139" s="10" t="n">
        <f aca="false">A138+1</f>
        <v>135</v>
      </c>
      <c r="B139" s="16" t="s">
        <v>213</v>
      </c>
      <c r="C139" s="16" t="s">
        <v>208</v>
      </c>
      <c r="D139" s="16" t="s">
        <v>127</v>
      </c>
    </row>
    <row r="140" s="13" customFormat="true" ht="15" hidden="false" customHeight="true" outlineLevel="0" collapsed="false">
      <c r="A140" s="10" t="n">
        <f aca="false">A139+1</f>
        <v>136</v>
      </c>
      <c r="B140" s="16" t="s">
        <v>214</v>
      </c>
      <c r="C140" s="16" t="s">
        <v>208</v>
      </c>
      <c r="D140" s="16" t="s">
        <v>215</v>
      </c>
    </row>
    <row r="141" s="13" customFormat="true" ht="15" hidden="false" customHeight="true" outlineLevel="0" collapsed="false">
      <c r="A141" s="10" t="n">
        <f aca="false">A140+1</f>
        <v>137</v>
      </c>
      <c r="B141" s="18" t="s">
        <v>216</v>
      </c>
      <c r="C141" s="18" t="s">
        <v>217</v>
      </c>
      <c r="D141" s="18" t="s">
        <v>215</v>
      </c>
    </row>
    <row r="142" s="13" customFormat="true" ht="15" hidden="false" customHeight="true" outlineLevel="0" collapsed="false">
      <c r="A142" s="10" t="n">
        <f aca="false">A141+1</f>
        <v>138</v>
      </c>
      <c r="B142" s="16" t="s">
        <v>218</v>
      </c>
      <c r="C142" s="16" t="s">
        <v>208</v>
      </c>
      <c r="D142" s="16" t="s">
        <v>219</v>
      </c>
    </row>
    <row r="143" s="13" customFormat="true" ht="15" hidden="false" customHeight="true" outlineLevel="0" collapsed="false">
      <c r="A143" s="10" t="n">
        <f aca="false">A142+1</f>
        <v>139</v>
      </c>
      <c r="B143" s="15" t="s">
        <v>220</v>
      </c>
      <c r="C143" s="15" t="s">
        <v>221</v>
      </c>
      <c r="D143" s="14" t="s">
        <v>12</v>
      </c>
    </row>
    <row r="144" s="13" customFormat="true" ht="15" hidden="false" customHeight="true" outlineLevel="0" collapsed="false">
      <c r="A144" s="10" t="n">
        <f aca="false">A143+1</f>
        <v>140</v>
      </c>
      <c r="B144" s="15" t="s">
        <v>220</v>
      </c>
      <c r="C144" s="15" t="s">
        <v>222</v>
      </c>
      <c r="D144" s="14" t="s">
        <v>12</v>
      </c>
    </row>
    <row r="145" s="13" customFormat="true" ht="15" hidden="false" customHeight="true" outlineLevel="0" collapsed="false">
      <c r="A145" s="10" t="n">
        <f aca="false">A144+1</f>
        <v>141</v>
      </c>
      <c r="B145" s="15" t="s">
        <v>223</v>
      </c>
      <c r="C145" s="15" t="s">
        <v>224</v>
      </c>
      <c r="D145" s="14" t="s">
        <v>81</v>
      </c>
    </row>
    <row r="146" s="13" customFormat="true" ht="15" hidden="false" customHeight="true" outlineLevel="0" collapsed="false">
      <c r="A146" s="10" t="n">
        <f aca="false">A145+1</f>
        <v>142</v>
      </c>
      <c r="B146" s="14" t="s">
        <v>225</v>
      </c>
      <c r="C146" s="14" t="s">
        <v>226</v>
      </c>
      <c r="D146" s="14" t="s">
        <v>36</v>
      </c>
    </row>
    <row r="147" s="13" customFormat="true" ht="15" hidden="false" customHeight="true" outlineLevel="0" collapsed="false">
      <c r="A147" s="10" t="n">
        <f aca="false">A146+1</f>
        <v>143</v>
      </c>
      <c r="B147" s="14" t="s">
        <v>227</v>
      </c>
      <c r="C147" s="14" t="s">
        <v>226</v>
      </c>
      <c r="D147" s="14" t="s">
        <v>36</v>
      </c>
    </row>
    <row r="148" s="13" customFormat="true" ht="15" hidden="false" customHeight="true" outlineLevel="0" collapsed="false">
      <c r="A148" s="10" t="n">
        <f aca="false">A147+1</f>
        <v>144</v>
      </c>
      <c r="B148" s="14" t="s">
        <v>228</v>
      </c>
      <c r="C148" s="14" t="s">
        <v>226</v>
      </c>
      <c r="D148" s="14" t="s">
        <v>229</v>
      </c>
    </row>
    <row r="149" s="13" customFormat="true" ht="15" hidden="false" customHeight="true" outlineLevel="0" collapsed="false">
      <c r="A149" s="10" t="n">
        <f aca="false">A148+1</f>
        <v>145</v>
      </c>
      <c r="B149" s="14" t="s">
        <v>29</v>
      </c>
      <c r="C149" s="14" t="s">
        <v>226</v>
      </c>
      <c r="D149" s="14" t="s">
        <v>209</v>
      </c>
    </row>
    <row r="150" s="13" customFormat="true" ht="15" hidden="false" customHeight="true" outlineLevel="0" collapsed="false">
      <c r="A150" s="10" t="n">
        <f aca="false">A149+1</f>
        <v>146</v>
      </c>
      <c r="B150" s="14" t="s">
        <v>230</v>
      </c>
      <c r="C150" s="14" t="s">
        <v>226</v>
      </c>
      <c r="D150" s="14" t="s">
        <v>127</v>
      </c>
    </row>
    <row r="151" s="13" customFormat="true" ht="15" hidden="false" customHeight="true" outlineLevel="0" collapsed="false">
      <c r="A151" s="10" t="n">
        <f aca="false">A150+1</f>
        <v>147</v>
      </c>
      <c r="B151" s="14" t="s">
        <v>231</v>
      </c>
      <c r="C151" s="14" t="s">
        <v>226</v>
      </c>
      <c r="D151" s="14" t="s">
        <v>81</v>
      </c>
    </row>
    <row r="152" s="13" customFormat="true" ht="15" hidden="false" customHeight="true" outlineLevel="0" collapsed="false">
      <c r="A152" s="10" t="n">
        <f aca="false">A151+1</f>
        <v>148</v>
      </c>
      <c r="B152" s="14" t="s">
        <v>232</v>
      </c>
      <c r="C152" s="14" t="s">
        <v>226</v>
      </c>
      <c r="D152" s="14" t="s">
        <v>12</v>
      </c>
    </row>
    <row r="153" s="13" customFormat="true" ht="15" hidden="false" customHeight="true" outlineLevel="0" collapsed="false">
      <c r="A153" s="10" t="n">
        <f aca="false">A152+1</f>
        <v>149</v>
      </c>
      <c r="B153" s="14" t="s">
        <v>233</v>
      </c>
      <c r="C153" s="14" t="s">
        <v>226</v>
      </c>
      <c r="D153" s="14" t="s">
        <v>12</v>
      </c>
    </row>
    <row r="154" s="13" customFormat="true" ht="15" hidden="false" customHeight="true" outlineLevel="0" collapsed="false">
      <c r="A154" s="10" t="n">
        <f aca="false">A153+1</f>
        <v>150</v>
      </c>
      <c r="B154" s="15" t="s">
        <v>136</v>
      </c>
      <c r="C154" s="15" t="s">
        <v>226</v>
      </c>
      <c r="D154" s="14" t="s">
        <v>12</v>
      </c>
    </row>
    <row r="155" s="13" customFormat="true" ht="15" hidden="false" customHeight="true" outlineLevel="0" collapsed="false">
      <c r="A155" s="10" t="n">
        <f aca="false">A154+1</f>
        <v>151</v>
      </c>
      <c r="B155" s="15" t="s">
        <v>234</v>
      </c>
      <c r="C155" s="15" t="s">
        <v>226</v>
      </c>
      <c r="D155" s="14" t="s">
        <v>81</v>
      </c>
    </row>
    <row r="156" s="13" customFormat="true" ht="15" hidden="false" customHeight="true" outlineLevel="0" collapsed="false">
      <c r="A156" s="10" t="n">
        <f aca="false">A155+1</f>
        <v>152</v>
      </c>
      <c r="B156" s="15" t="s">
        <v>235</v>
      </c>
      <c r="C156" s="15" t="s">
        <v>226</v>
      </c>
      <c r="D156" s="14" t="s">
        <v>12</v>
      </c>
    </row>
    <row r="157" s="13" customFormat="true" ht="15" hidden="false" customHeight="true" outlineLevel="0" collapsed="false">
      <c r="A157" s="10" t="n">
        <f aca="false">A156+1</f>
        <v>153</v>
      </c>
      <c r="B157" s="15" t="s">
        <v>11</v>
      </c>
      <c r="C157" s="15" t="s">
        <v>236</v>
      </c>
      <c r="D157" s="14" t="s">
        <v>12</v>
      </c>
    </row>
    <row r="158" s="13" customFormat="true" ht="15" hidden="false" customHeight="true" outlineLevel="0" collapsed="false">
      <c r="A158" s="10" t="n">
        <f aca="false">A157+1</f>
        <v>154</v>
      </c>
      <c r="B158" s="15" t="s">
        <v>237</v>
      </c>
      <c r="C158" s="15" t="s">
        <v>238</v>
      </c>
      <c r="D158" s="14" t="s">
        <v>12</v>
      </c>
    </row>
    <row r="159" s="13" customFormat="true" ht="15" hidden="false" customHeight="true" outlineLevel="0" collapsed="false">
      <c r="A159" s="10" t="n">
        <f aca="false">A158+1</f>
        <v>155</v>
      </c>
      <c r="B159" s="15" t="s">
        <v>239</v>
      </c>
      <c r="C159" s="15" t="s">
        <v>240</v>
      </c>
      <c r="D159" s="14" t="s">
        <v>40</v>
      </c>
    </row>
    <row r="160" s="13" customFormat="true" ht="15" hidden="false" customHeight="true" outlineLevel="0" collapsed="false">
      <c r="A160" s="10" t="n">
        <f aca="false">A159+1</f>
        <v>156</v>
      </c>
      <c r="B160" s="15" t="s">
        <v>29</v>
      </c>
      <c r="C160" s="15" t="s">
        <v>240</v>
      </c>
      <c r="D160" s="14" t="s">
        <v>81</v>
      </c>
    </row>
    <row r="161" s="13" customFormat="true" ht="15" hidden="false" customHeight="true" outlineLevel="0" collapsed="false">
      <c r="A161" s="10" t="n">
        <f aca="false">A160+1</f>
        <v>157</v>
      </c>
      <c r="B161" s="15" t="s">
        <v>21</v>
      </c>
      <c r="C161" s="15" t="s">
        <v>240</v>
      </c>
      <c r="D161" s="14" t="s">
        <v>12</v>
      </c>
    </row>
    <row r="162" s="13" customFormat="true" ht="15" hidden="false" customHeight="true" outlineLevel="0" collapsed="false">
      <c r="A162" s="10" t="n">
        <f aca="false">A161+1</f>
        <v>158</v>
      </c>
      <c r="B162" s="14" t="s">
        <v>241</v>
      </c>
      <c r="C162" s="14" t="s">
        <v>242</v>
      </c>
      <c r="D162" s="14" t="s">
        <v>81</v>
      </c>
    </row>
    <row r="163" s="13" customFormat="true" ht="15" hidden="false" customHeight="true" outlineLevel="0" collapsed="false">
      <c r="A163" s="10" t="n">
        <f aca="false">A162+1</f>
        <v>159</v>
      </c>
      <c r="B163" s="14" t="s">
        <v>228</v>
      </c>
      <c r="C163" s="14" t="s">
        <v>242</v>
      </c>
      <c r="D163" s="14" t="s">
        <v>229</v>
      </c>
    </row>
    <row r="164" s="13" customFormat="true" ht="15" hidden="false" customHeight="true" outlineLevel="0" collapsed="false">
      <c r="A164" s="10" t="n">
        <f aca="false">A163+1</f>
        <v>160</v>
      </c>
      <c r="B164" s="14" t="s">
        <v>243</v>
      </c>
      <c r="C164" s="14" t="s">
        <v>242</v>
      </c>
      <c r="D164" s="14" t="s">
        <v>12</v>
      </c>
    </row>
    <row r="165" s="13" customFormat="true" ht="15" hidden="false" customHeight="true" outlineLevel="0" collapsed="false">
      <c r="A165" s="10" t="n">
        <f aca="false">A164+1</f>
        <v>161</v>
      </c>
      <c r="B165" s="14" t="s">
        <v>21</v>
      </c>
      <c r="C165" s="14" t="s">
        <v>244</v>
      </c>
      <c r="D165" s="14" t="s">
        <v>137</v>
      </c>
    </row>
    <row r="166" s="13" customFormat="true" ht="15" hidden="false" customHeight="true" outlineLevel="0" collapsed="false">
      <c r="A166" s="10" t="n">
        <f aca="false">A165+1</f>
        <v>162</v>
      </c>
      <c r="B166" s="15" t="s">
        <v>245</v>
      </c>
      <c r="C166" s="15" t="s">
        <v>244</v>
      </c>
      <c r="D166" s="14" t="s">
        <v>12</v>
      </c>
    </row>
    <row r="167" s="13" customFormat="true" ht="15" hidden="false" customHeight="true" outlineLevel="0" collapsed="false">
      <c r="A167" s="10" t="n">
        <f aca="false">A166+1</f>
        <v>163</v>
      </c>
      <c r="B167" s="15" t="s">
        <v>246</v>
      </c>
      <c r="C167" s="15" t="s">
        <v>244</v>
      </c>
      <c r="D167" s="14" t="s">
        <v>12</v>
      </c>
    </row>
    <row r="168" s="13" customFormat="true" ht="15" hidden="false" customHeight="true" outlineLevel="0" collapsed="false">
      <c r="A168" s="10" t="n">
        <f aca="false">A167+1</f>
        <v>164</v>
      </c>
      <c r="B168" s="15" t="s">
        <v>247</v>
      </c>
      <c r="C168" s="15" t="s">
        <v>244</v>
      </c>
      <c r="D168" s="14" t="s">
        <v>248</v>
      </c>
    </row>
    <row r="169" s="13" customFormat="true" ht="15" hidden="false" customHeight="true" outlineLevel="0" collapsed="false">
      <c r="A169" s="10" t="n">
        <f aca="false">A168+1</f>
        <v>165</v>
      </c>
      <c r="B169" s="15" t="s">
        <v>249</v>
      </c>
      <c r="C169" s="15" t="s">
        <v>244</v>
      </c>
      <c r="D169" s="14" t="s">
        <v>81</v>
      </c>
    </row>
    <row r="170" s="13" customFormat="true" ht="15" hidden="false" customHeight="true" outlineLevel="0" collapsed="false">
      <c r="A170" s="10" t="n">
        <f aca="false">A169+1</f>
        <v>166</v>
      </c>
      <c r="B170" s="15" t="s">
        <v>250</v>
      </c>
      <c r="C170" s="15" t="s">
        <v>251</v>
      </c>
      <c r="D170" s="14" t="s">
        <v>12</v>
      </c>
    </row>
    <row r="171" s="13" customFormat="true" ht="15" hidden="false" customHeight="true" outlineLevel="0" collapsed="false">
      <c r="A171" s="10" t="n">
        <f aca="false">A170+1</f>
        <v>167</v>
      </c>
      <c r="B171" s="15" t="s">
        <v>85</v>
      </c>
      <c r="C171" s="15" t="s">
        <v>251</v>
      </c>
      <c r="D171" s="14" t="s">
        <v>12</v>
      </c>
    </row>
    <row r="172" s="13" customFormat="true" ht="15" hidden="false" customHeight="true" outlineLevel="0" collapsed="false">
      <c r="A172" s="10" t="n">
        <f aca="false">A171+1</f>
        <v>168</v>
      </c>
      <c r="B172" s="15" t="s">
        <v>252</v>
      </c>
      <c r="C172" s="15" t="s">
        <v>251</v>
      </c>
      <c r="D172" s="14" t="s">
        <v>12</v>
      </c>
    </row>
    <row r="173" s="13" customFormat="true" ht="15" hidden="false" customHeight="true" outlineLevel="0" collapsed="false">
      <c r="A173" s="10" t="n">
        <f aca="false">A172+1</f>
        <v>169</v>
      </c>
      <c r="B173" s="15" t="s">
        <v>253</v>
      </c>
      <c r="C173" s="15" t="s">
        <v>251</v>
      </c>
      <c r="D173" s="14" t="s">
        <v>81</v>
      </c>
    </row>
    <row r="174" s="13" customFormat="true" ht="15" hidden="false" customHeight="true" outlineLevel="0" collapsed="false">
      <c r="A174" s="10" t="n">
        <f aca="false">A173+1</f>
        <v>170</v>
      </c>
      <c r="B174" s="15" t="s">
        <v>254</v>
      </c>
      <c r="C174" s="15" t="s">
        <v>251</v>
      </c>
      <c r="D174" s="14" t="s">
        <v>12</v>
      </c>
    </row>
    <row r="175" s="13" customFormat="true" ht="15" hidden="false" customHeight="true" outlineLevel="0" collapsed="false">
      <c r="A175" s="10" t="n">
        <f aca="false">A174+1</f>
        <v>171</v>
      </c>
      <c r="B175" s="15" t="s">
        <v>220</v>
      </c>
      <c r="C175" s="15" t="s">
        <v>251</v>
      </c>
      <c r="D175" s="14" t="s">
        <v>12</v>
      </c>
    </row>
    <row r="176" s="13" customFormat="true" ht="15" hidden="false" customHeight="true" outlineLevel="0" collapsed="false">
      <c r="A176" s="10" t="n">
        <f aca="false">A175+1</f>
        <v>172</v>
      </c>
      <c r="B176" s="14" t="s">
        <v>255</v>
      </c>
      <c r="C176" s="14" t="s">
        <v>256</v>
      </c>
      <c r="D176" s="14" t="s">
        <v>257</v>
      </c>
    </row>
    <row r="177" s="13" customFormat="true" ht="15" hidden="false" customHeight="true" outlineLevel="0" collapsed="false">
      <c r="A177" s="10" t="n">
        <f aca="false">A176+1</f>
        <v>173</v>
      </c>
      <c r="B177" s="14" t="s">
        <v>258</v>
      </c>
      <c r="C177" s="14" t="s">
        <v>256</v>
      </c>
      <c r="D177" s="14" t="s">
        <v>12</v>
      </c>
    </row>
    <row r="178" s="13" customFormat="true" ht="15" hidden="false" customHeight="true" outlineLevel="0" collapsed="false">
      <c r="A178" s="10" t="n">
        <f aca="false">A177+1</f>
        <v>174</v>
      </c>
      <c r="B178" s="15" t="s">
        <v>21</v>
      </c>
      <c r="C178" s="15" t="s">
        <v>256</v>
      </c>
      <c r="D178" s="14" t="s">
        <v>12</v>
      </c>
    </row>
    <row r="179" s="13" customFormat="true" ht="15" hidden="false" customHeight="true" outlineLevel="0" collapsed="false">
      <c r="A179" s="10" t="n">
        <f aca="false">A178+1</f>
        <v>175</v>
      </c>
      <c r="B179" s="15" t="s">
        <v>259</v>
      </c>
      <c r="C179" s="15" t="s">
        <v>256</v>
      </c>
      <c r="D179" s="14" t="s">
        <v>12</v>
      </c>
    </row>
    <row r="180" s="13" customFormat="true" ht="15" hidden="false" customHeight="true" outlineLevel="0" collapsed="false">
      <c r="A180" s="10" t="n">
        <f aca="false">A179+1</f>
        <v>176</v>
      </c>
      <c r="B180" s="15" t="s">
        <v>136</v>
      </c>
      <c r="C180" s="15" t="s">
        <v>256</v>
      </c>
      <c r="D180" s="14" t="s">
        <v>12</v>
      </c>
    </row>
    <row r="181" s="13" customFormat="true" ht="15" hidden="false" customHeight="true" outlineLevel="0" collapsed="false">
      <c r="A181" s="10" t="n">
        <f aca="false">A180+1</f>
        <v>177</v>
      </c>
      <c r="B181" s="15" t="s">
        <v>220</v>
      </c>
      <c r="C181" s="15" t="s">
        <v>260</v>
      </c>
      <c r="D181" s="14" t="s">
        <v>12</v>
      </c>
    </row>
    <row r="182" s="13" customFormat="true" ht="15" hidden="false" customHeight="true" outlineLevel="0" collapsed="false">
      <c r="A182" s="10" t="n">
        <f aca="false">A181+1</f>
        <v>178</v>
      </c>
      <c r="B182" s="14" t="s">
        <v>21</v>
      </c>
      <c r="C182" s="14" t="s">
        <v>261</v>
      </c>
      <c r="D182" s="14" t="s">
        <v>262</v>
      </c>
    </row>
    <row r="183" s="13" customFormat="true" ht="15" hidden="false" customHeight="true" outlineLevel="0" collapsed="false">
      <c r="A183" s="10" t="n">
        <f aca="false">A182+1</f>
        <v>179</v>
      </c>
      <c r="B183" s="14" t="s">
        <v>263</v>
      </c>
      <c r="C183" s="14" t="s">
        <v>264</v>
      </c>
      <c r="D183" s="14" t="s">
        <v>265</v>
      </c>
    </row>
    <row r="184" s="13" customFormat="true" ht="15" hidden="false" customHeight="true" outlineLevel="0" collapsed="false">
      <c r="A184" s="10" t="n">
        <f aca="false">A183+1</f>
        <v>180</v>
      </c>
      <c r="B184" s="14" t="s">
        <v>266</v>
      </c>
      <c r="C184" s="14" t="s">
        <v>267</v>
      </c>
      <c r="D184" s="14" t="s">
        <v>81</v>
      </c>
    </row>
    <row r="185" s="13" customFormat="true" ht="15" hidden="false" customHeight="true" outlineLevel="0" collapsed="false">
      <c r="A185" s="10" t="n">
        <f aca="false">A184+1</f>
        <v>181</v>
      </c>
      <c r="B185" s="14" t="s">
        <v>11</v>
      </c>
      <c r="C185" s="14" t="s">
        <v>268</v>
      </c>
      <c r="D185" s="14" t="s">
        <v>127</v>
      </c>
    </row>
    <row r="186" s="13" customFormat="true" ht="15" hidden="false" customHeight="true" outlineLevel="0" collapsed="false">
      <c r="A186" s="10" t="n">
        <f aca="false">A185+1</f>
        <v>182</v>
      </c>
      <c r="B186" s="15" t="s">
        <v>21</v>
      </c>
      <c r="C186" s="15" t="s">
        <v>269</v>
      </c>
      <c r="D186" s="14" t="s">
        <v>12</v>
      </c>
    </row>
    <row r="187" s="13" customFormat="true" ht="15" hidden="false" customHeight="true" outlineLevel="0" collapsed="false">
      <c r="A187" s="10" t="n">
        <f aca="false">A186+1</f>
        <v>183</v>
      </c>
      <c r="B187" s="14" t="s">
        <v>270</v>
      </c>
      <c r="C187" s="14" t="s">
        <v>271</v>
      </c>
      <c r="D187" s="14" t="s">
        <v>272</v>
      </c>
    </row>
    <row r="188" s="13" customFormat="true" ht="15" hidden="false" customHeight="true" outlineLevel="0" collapsed="false">
      <c r="A188" s="10" t="n">
        <f aca="false">A187+1</f>
        <v>184</v>
      </c>
      <c r="B188" s="14" t="s">
        <v>273</v>
      </c>
      <c r="C188" s="14" t="s">
        <v>271</v>
      </c>
      <c r="D188" s="14" t="s">
        <v>36</v>
      </c>
    </row>
    <row r="189" s="13" customFormat="true" ht="15" hidden="false" customHeight="true" outlineLevel="0" collapsed="false">
      <c r="A189" s="10" t="n">
        <f aca="false">A188+1</f>
        <v>185</v>
      </c>
      <c r="B189" s="14" t="s">
        <v>228</v>
      </c>
      <c r="C189" s="14" t="s">
        <v>271</v>
      </c>
      <c r="D189" s="14" t="s">
        <v>229</v>
      </c>
    </row>
    <row r="190" s="13" customFormat="true" ht="15" hidden="false" customHeight="true" outlineLevel="0" collapsed="false">
      <c r="A190" s="10" t="n">
        <f aca="false">A189+1</f>
        <v>186</v>
      </c>
      <c r="B190" s="14" t="s">
        <v>274</v>
      </c>
      <c r="C190" s="14" t="s">
        <v>271</v>
      </c>
      <c r="D190" s="14" t="s">
        <v>81</v>
      </c>
    </row>
    <row r="191" s="13" customFormat="true" ht="15" hidden="false" customHeight="true" outlineLevel="0" collapsed="false">
      <c r="A191" s="10" t="n">
        <f aca="false">A190+1</f>
        <v>187</v>
      </c>
      <c r="B191" s="14" t="s">
        <v>275</v>
      </c>
      <c r="C191" s="14" t="s">
        <v>271</v>
      </c>
      <c r="D191" s="14" t="s">
        <v>81</v>
      </c>
    </row>
    <row r="192" s="13" customFormat="true" ht="15" hidden="false" customHeight="true" outlineLevel="0" collapsed="false">
      <c r="A192" s="10" t="n">
        <f aca="false">A191+1</f>
        <v>188</v>
      </c>
      <c r="B192" s="15" t="s">
        <v>254</v>
      </c>
      <c r="C192" s="15" t="s">
        <v>276</v>
      </c>
      <c r="D192" s="14" t="s">
        <v>12</v>
      </c>
    </row>
    <row r="193" s="13" customFormat="true" ht="15" hidden="false" customHeight="true" outlineLevel="0" collapsed="false">
      <c r="A193" s="10" t="n">
        <f aca="false">A192+1</f>
        <v>189</v>
      </c>
      <c r="B193" s="14" t="s">
        <v>277</v>
      </c>
      <c r="C193" s="14" t="s">
        <v>278</v>
      </c>
      <c r="D193" s="14" t="s">
        <v>209</v>
      </c>
    </row>
    <row r="194" s="13" customFormat="true" ht="15" hidden="false" customHeight="true" outlineLevel="0" collapsed="false">
      <c r="A194" s="10" t="n">
        <f aca="false">A193+1</f>
        <v>190</v>
      </c>
      <c r="B194" s="15" t="s">
        <v>21</v>
      </c>
      <c r="C194" s="15" t="s">
        <v>278</v>
      </c>
      <c r="D194" s="14" t="s">
        <v>12</v>
      </c>
    </row>
    <row r="195" s="13" customFormat="true" ht="15" hidden="false" customHeight="true" outlineLevel="0" collapsed="false">
      <c r="A195" s="10" t="n">
        <f aca="false">A194+1</f>
        <v>191</v>
      </c>
      <c r="B195" s="15" t="s">
        <v>279</v>
      </c>
      <c r="C195" s="15" t="s">
        <v>278</v>
      </c>
      <c r="D195" s="14" t="s">
        <v>81</v>
      </c>
    </row>
    <row r="196" s="13" customFormat="true" ht="15" hidden="false" customHeight="true" outlineLevel="0" collapsed="false">
      <c r="A196" s="10" t="n">
        <f aca="false">A195+1</f>
        <v>192</v>
      </c>
      <c r="B196" s="15" t="s">
        <v>280</v>
      </c>
      <c r="C196" s="15" t="s">
        <v>281</v>
      </c>
      <c r="D196" s="14" t="s">
        <v>282</v>
      </c>
    </row>
    <row r="197" s="13" customFormat="true" ht="15" hidden="false" customHeight="true" outlineLevel="0" collapsed="false">
      <c r="A197" s="10" t="n">
        <f aca="false">A196+1</f>
        <v>193</v>
      </c>
      <c r="B197" s="15" t="s">
        <v>283</v>
      </c>
      <c r="C197" s="15" t="s">
        <v>284</v>
      </c>
      <c r="D197" s="14" t="s">
        <v>81</v>
      </c>
    </row>
    <row r="198" s="13" customFormat="true" ht="15" hidden="false" customHeight="true" outlineLevel="0" collapsed="false">
      <c r="A198" s="10" t="n">
        <f aca="false">A197+1</f>
        <v>194</v>
      </c>
      <c r="B198" s="15" t="s">
        <v>285</v>
      </c>
      <c r="C198" s="15" t="s">
        <v>286</v>
      </c>
      <c r="D198" s="14" t="s">
        <v>81</v>
      </c>
    </row>
    <row r="199" s="13" customFormat="true" ht="15" hidden="false" customHeight="true" outlineLevel="0" collapsed="false">
      <c r="A199" s="10" t="n">
        <f aca="false">A198+1</f>
        <v>195</v>
      </c>
      <c r="B199" s="15" t="s">
        <v>21</v>
      </c>
      <c r="C199" s="15" t="s">
        <v>287</v>
      </c>
      <c r="D199" s="14" t="s">
        <v>12</v>
      </c>
    </row>
    <row r="200" s="13" customFormat="true" ht="15" hidden="false" customHeight="true" outlineLevel="0" collapsed="false">
      <c r="A200" s="10" t="n">
        <f aca="false">A199+1</f>
        <v>196</v>
      </c>
      <c r="B200" s="15" t="s">
        <v>85</v>
      </c>
      <c r="C200" s="15" t="s">
        <v>288</v>
      </c>
      <c r="D200" s="14" t="s">
        <v>12</v>
      </c>
    </row>
    <row r="201" s="13" customFormat="true" ht="15" hidden="false" customHeight="true" outlineLevel="0" collapsed="false">
      <c r="A201" s="10" t="n">
        <f aca="false">A200+1</f>
        <v>197</v>
      </c>
      <c r="B201" s="14" t="s">
        <v>289</v>
      </c>
      <c r="C201" s="14" t="s">
        <v>290</v>
      </c>
      <c r="D201" s="14" t="s">
        <v>36</v>
      </c>
    </row>
    <row r="202" s="13" customFormat="true" ht="15" hidden="false" customHeight="true" outlineLevel="0" collapsed="false">
      <c r="A202" s="10" t="n">
        <f aca="false">A201+1</f>
        <v>198</v>
      </c>
      <c r="B202" s="14" t="s">
        <v>291</v>
      </c>
      <c r="C202" s="14" t="s">
        <v>292</v>
      </c>
      <c r="D202" s="14" t="s">
        <v>293</v>
      </c>
    </row>
    <row r="203" s="13" customFormat="true" ht="15" hidden="false" customHeight="true" outlineLevel="0" collapsed="false">
      <c r="A203" s="10" t="n">
        <f aca="false">A202+1</f>
        <v>199</v>
      </c>
      <c r="B203" s="14" t="s">
        <v>270</v>
      </c>
      <c r="C203" s="14" t="s">
        <v>292</v>
      </c>
      <c r="D203" s="14" t="s">
        <v>81</v>
      </c>
    </row>
    <row r="204" s="13" customFormat="true" ht="15" hidden="false" customHeight="true" outlineLevel="0" collapsed="false">
      <c r="A204" s="10" t="n">
        <f aca="false">A203+1</f>
        <v>200</v>
      </c>
      <c r="B204" s="14" t="s">
        <v>294</v>
      </c>
      <c r="C204" s="14" t="s">
        <v>292</v>
      </c>
      <c r="D204" s="14" t="s">
        <v>295</v>
      </c>
    </row>
    <row r="205" s="13" customFormat="true" ht="15" hidden="false" customHeight="true" outlineLevel="0" collapsed="false">
      <c r="A205" s="10" t="n">
        <f aca="false">A204+1</f>
        <v>201</v>
      </c>
      <c r="B205" s="14" t="s">
        <v>296</v>
      </c>
      <c r="C205" s="14" t="s">
        <v>292</v>
      </c>
      <c r="D205" s="14" t="s">
        <v>81</v>
      </c>
    </row>
    <row r="206" s="13" customFormat="true" ht="15" hidden="false" customHeight="true" outlineLevel="0" collapsed="false">
      <c r="A206" s="10" t="n">
        <f aca="false">A205+1</f>
        <v>202</v>
      </c>
      <c r="B206" s="15" t="s">
        <v>103</v>
      </c>
      <c r="C206" s="15" t="s">
        <v>292</v>
      </c>
      <c r="D206" s="14" t="s">
        <v>12</v>
      </c>
    </row>
    <row r="207" s="13" customFormat="true" ht="15" hidden="false" customHeight="true" outlineLevel="0" collapsed="false">
      <c r="A207" s="10" t="n">
        <f aca="false">A206+1</f>
        <v>203</v>
      </c>
      <c r="B207" s="15" t="s">
        <v>297</v>
      </c>
      <c r="C207" s="15" t="s">
        <v>298</v>
      </c>
      <c r="D207" s="14" t="s">
        <v>127</v>
      </c>
    </row>
    <row r="208" s="13" customFormat="true" ht="15" hidden="false" customHeight="true" outlineLevel="0" collapsed="false">
      <c r="A208" s="10" t="n">
        <f aca="false">A207+1</f>
        <v>204</v>
      </c>
      <c r="B208" s="15" t="s">
        <v>299</v>
      </c>
      <c r="C208" s="15" t="s">
        <v>300</v>
      </c>
      <c r="D208" s="14" t="s">
        <v>12</v>
      </c>
    </row>
    <row r="209" s="13" customFormat="true" ht="15" hidden="false" customHeight="true" outlineLevel="0" collapsed="false">
      <c r="A209" s="10" t="n">
        <f aca="false">A208+1</f>
        <v>205</v>
      </c>
      <c r="B209" s="14" t="s">
        <v>85</v>
      </c>
      <c r="C209" s="14" t="s">
        <v>300</v>
      </c>
      <c r="D209" s="14" t="s">
        <v>257</v>
      </c>
    </row>
    <row r="210" s="13" customFormat="true" ht="15" hidden="false" customHeight="true" outlineLevel="0" collapsed="false">
      <c r="A210" s="10" t="n">
        <f aca="false">A209+1</f>
        <v>206</v>
      </c>
      <c r="B210" s="14" t="s">
        <v>11</v>
      </c>
      <c r="C210" s="14" t="s">
        <v>300</v>
      </c>
      <c r="D210" s="14" t="s">
        <v>127</v>
      </c>
    </row>
    <row r="211" s="13" customFormat="true" ht="15" hidden="false" customHeight="true" outlineLevel="0" collapsed="false">
      <c r="A211" s="10" t="n">
        <f aca="false">A210+1</f>
        <v>207</v>
      </c>
      <c r="B211" s="14" t="s">
        <v>301</v>
      </c>
      <c r="C211" s="14" t="s">
        <v>300</v>
      </c>
      <c r="D211" s="14" t="s">
        <v>12</v>
      </c>
    </row>
    <row r="212" s="13" customFormat="true" ht="15" hidden="false" customHeight="true" outlineLevel="0" collapsed="false">
      <c r="A212" s="10" t="n">
        <f aca="false">A211+1</f>
        <v>208</v>
      </c>
      <c r="B212" s="14" t="s">
        <v>11</v>
      </c>
      <c r="C212" s="14" t="s">
        <v>302</v>
      </c>
      <c r="D212" s="14" t="s">
        <v>68</v>
      </c>
    </row>
    <row r="213" s="13" customFormat="true" ht="15" hidden="false" customHeight="true" outlineLevel="0" collapsed="false">
      <c r="A213" s="10" t="n">
        <f aca="false">A212+1</f>
        <v>209</v>
      </c>
      <c r="B213" s="15" t="s">
        <v>11</v>
      </c>
      <c r="C213" s="15" t="s">
        <v>303</v>
      </c>
      <c r="D213" s="14" t="s">
        <v>12</v>
      </c>
    </row>
    <row r="214" s="13" customFormat="true" ht="15" hidden="false" customHeight="true" outlineLevel="0" collapsed="false">
      <c r="A214" s="10" t="n">
        <f aca="false">A213+1</f>
        <v>210</v>
      </c>
      <c r="B214" s="14" t="s">
        <v>304</v>
      </c>
      <c r="C214" s="14" t="s">
        <v>305</v>
      </c>
      <c r="D214" s="14" t="s">
        <v>81</v>
      </c>
    </row>
    <row r="215" s="13" customFormat="true" ht="15" hidden="false" customHeight="true" outlineLevel="0" collapsed="false">
      <c r="A215" s="10" t="n">
        <f aca="false">A214+1</f>
        <v>211</v>
      </c>
      <c r="B215" s="15" t="s">
        <v>21</v>
      </c>
      <c r="C215" s="15" t="s">
        <v>306</v>
      </c>
      <c r="D215" s="14" t="s">
        <v>12</v>
      </c>
    </row>
    <row r="216" s="13" customFormat="true" ht="15" hidden="false" customHeight="true" outlineLevel="0" collapsed="false">
      <c r="A216" s="10" t="n">
        <f aca="false">A215+1</f>
        <v>212</v>
      </c>
      <c r="B216" s="15" t="s">
        <v>280</v>
      </c>
      <c r="C216" s="15" t="s">
        <v>307</v>
      </c>
      <c r="D216" s="14" t="s">
        <v>282</v>
      </c>
    </row>
    <row r="217" s="13" customFormat="true" ht="15" hidden="false" customHeight="true" outlineLevel="0" collapsed="false">
      <c r="A217" s="10" t="n">
        <f aca="false">A216+1</f>
        <v>213</v>
      </c>
      <c r="B217" s="15" t="s">
        <v>308</v>
      </c>
      <c r="C217" s="15" t="s">
        <v>309</v>
      </c>
      <c r="D217" s="14" t="s">
        <v>26</v>
      </c>
    </row>
    <row r="218" s="13" customFormat="true" ht="15" hidden="false" customHeight="true" outlineLevel="0" collapsed="false">
      <c r="A218" s="10" t="n">
        <f aca="false">A217+1</f>
        <v>214</v>
      </c>
      <c r="B218" s="15" t="s">
        <v>21</v>
      </c>
      <c r="C218" s="15" t="s">
        <v>310</v>
      </c>
      <c r="D218" s="14" t="s">
        <v>12</v>
      </c>
    </row>
    <row r="219" s="13" customFormat="true" ht="15" hidden="false" customHeight="true" outlineLevel="0" collapsed="false">
      <c r="A219" s="10" t="n">
        <f aca="false">A218+1</f>
        <v>215</v>
      </c>
      <c r="B219" s="15" t="s">
        <v>223</v>
      </c>
      <c r="C219" s="15" t="s">
        <v>311</v>
      </c>
      <c r="D219" s="14" t="s">
        <v>81</v>
      </c>
    </row>
    <row r="220" s="13" customFormat="true" ht="15" hidden="false" customHeight="true" outlineLevel="0" collapsed="false">
      <c r="A220" s="10" t="n">
        <f aca="false">A219+1</f>
        <v>216</v>
      </c>
      <c r="B220" s="14" t="s">
        <v>312</v>
      </c>
      <c r="C220" s="14" t="s">
        <v>311</v>
      </c>
      <c r="D220" s="14" t="s">
        <v>313</v>
      </c>
    </row>
    <row r="221" s="13" customFormat="true" ht="15" hidden="false" customHeight="true" outlineLevel="0" collapsed="false">
      <c r="A221" s="10" t="n">
        <f aca="false">A220+1</f>
        <v>217</v>
      </c>
      <c r="B221" s="15" t="s">
        <v>21</v>
      </c>
      <c r="C221" s="15" t="s">
        <v>314</v>
      </c>
      <c r="D221" s="14" t="s">
        <v>12</v>
      </c>
    </row>
    <row r="222" s="13" customFormat="true" ht="15" hidden="false" customHeight="true" outlineLevel="0" collapsed="false">
      <c r="A222" s="10" t="n">
        <f aca="false">A221+1</f>
        <v>218</v>
      </c>
      <c r="B222" s="14" t="s">
        <v>315</v>
      </c>
      <c r="C222" s="14" t="s">
        <v>316</v>
      </c>
      <c r="D222" s="14" t="s">
        <v>317</v>
      </c>
    </row>
    <row r="223" s="13" customFormat="true" ht="15" hidden="false" customHeight="true" outlineLevel="0" collapsed="false">
      <c r="A223" s="10" t="n">
        <f aca="false">A222+1</f>
        <v>219</v>
      </c>
      <c r="B223" s="15" t="s">
        <v>318</v>
      </c>
      <c r="C223" s="15" t="s">
        <v>319</v>
      </c>
      <c r="D223" s="14" t="s">
        <v>81</v>
      </c>
    </row>
    <row r="224" s="13" customFormat="true" ht="15" hidden="false" customHeight="true" outlineLevel="0" collapsed="false">
      <c r="A224" s="10" t="n">
        <f aca="false">A223+1</f>
        <v>220</v>
      </c>
      <c r="B224" s="14" t="s">
        <v>21</v>
      </c>
      <c r="C224" s="14" t="s">
        <v>319</v>
      </c>
      <c r="D224" s="14" t="s">
        <v>36</v>
      </c>
    </row>
    <row r="225" s="13" customFormat="true" ht="15" hidden="false" customHeight="true" outlineLevel="0" collapsed="false">
      <c r="A225" s="10" t="n">
        <f aca="false">A224+1</f>
        <v>221</v>
      </c>
      <c r="B225" s="15" t="s">
        <v>11</v>
      </c>
      <c r="C225" s="15" t="s">
        <v>320</v>
      </c>
      <c r="D225" s="14" t="s">
        <v>12</v>
      </c>
    </row>
    <row r="226" s="13" customFormat="true" ht="15" hidden="false" customHeight="true" outlineLevel="0" collapsed="false">
      <c r="A226" s="10" t="n">
        <f aca="false">A225+1</f>
        <v>222</v>
      </c>
      <c r="B226" s="15" t="s">
        <v>321</v>
      </c>
      <c r="C226" s="15" t="s">
        <v>322</v>
      </c>
      <c r="D226" s="14" t="s">
        <v>323</v>
      </c>
    </row>
    <row r="227" s="13" customFormat="true" ht="15" hidden="false" customHeight="true" outlineLevel="0" collapsed="false">
      <c r="A227" s="10" t="n">
        <f aca="false">A226+1</f>
        <v>223</v>
      </c>
      <c r="B227" s="15" t="s">
        <v>324</v>
      </c>
      <c r="C227" s="15" t="s">
        <v>322</v>
      </c>
      <c r="D227" s="14" t="s">
        <v>325</v>
      </c>
    </row>
    <row r="228" s="13" customFormat="true" ht="15" hidden="false" customHeight="true" outlineLevel="0" collapsed="false">
      <c r="A228" s="10" t="n">
        <f aca="false">A227+1</f>
        <v>224</v>
      </c>
      <c r="B228" s="15" t="s">
        <v>326</v>
      </c>
      <c r="C228" s="15" t="s">
        <v>322</v>
      </c>
      <c r="D228" s="14" t="s">
        <v>325</v>
      </c>
    </row>
    <row r="229" s="13" customFormat="true" ht="15" hidden="false" customHeight="true" outlineLevel="0" collapsed="false">
      <c r="A229" s="10" t="n">
        <f aca="false">A228+1</f>
        <v>225</v>
      </c>
      <c r="B229" s="15" t="s">
        <v>327</v>
      </c>
      <c r="C229" s="15" t="s">
        <v>322</v>
      </c>
      <c r="D229" s="14" t="s">
        <v>328</v>
      </c>
    </row>
    <row r="230" s="13" customFormat="true" ht="15" hidden="false" customHeight="true" outlineLevel="0" collapsed="false">
      <c r="A230" s="10" t="n">
        <f aca="false">A229+1</f>
        <v>226</v>
      </c>
      <c r="B230" s="15" t="s">
        <v>329</v>
      </c>
      <c r="C230" s="15" t="s">
        <v>322</v>
      </c>
      <c r="D230" s="14" t="s">
        <v>211</v>
      </c>
    </row>
    <row r="231" s="13" customFormat="true" ht="15" hidden="false" customHeight="true" outlineLevel="0" collapsed="false">
      <c r="A231" s="10" t="n">
        <f aca="false">A230+1</f>
        <v>227</v>
      </c>
      <c r="B231" s="15" t="s">
        <v>330</v>
      </c>
      <c r="C231" s="15" t="s">
        <v>322</v>
      </c>
      <c r="D231" s="15" t="s">
        <v>211</v>
      </c>
    </row>
    <row r="232" s="13" customFormat="true" ht="15" hidden="false" customHeight="true" outlineLevel="0" collapsed="false">
      <c r="A232" s="10" t="n">
        <f aca="false">A231+1</f>
        <v>228</v>
      </c>
      <c r="B232" s="15" t="s">
        <v>331</v>
      </c>
      <c r="C232" s="15" t="s">
        <v>332</v>
      </c>
      <c r="D232" s="15" t="s">
        <v>12</v>
      </c>
    </row>
    <row r="233" s="13" customFormat="true" ht="15" hidden="false" customHeight="true" outlineLevel="0" collapsed="false">
      <c r="A233" s="10" t="n">
        <f aca="false">A232+1</f>
        <v>229</v>
      </c>
      <c r="B233" s="15" t="s">
        <v>333</v>
      </c>
      <c r="C233" s="15" t="s">
        <v>334</v>
      </c>
      <c r="D233" s="15" t="s">
        <v>127</v>
      </c>
    </row>
    <row r="234" s="13" customFormat="true" ht="15" hidden="false" customHeight="true" outlineLevel="0" collapsed="false">
      <c r="A234" s="10" t="n">
        <f aca="false">A233+1</f>
        <v>230</v>
      </c>
      <c r="B234" s="16" t="s">
        <v>335</v>
      </c>
      <c r="C234" s="16" t="s">
        <v>336</v>
      </c>
      <c r="D234" s="16" t="s">
        <v>81</v>
      </c>
    </row>
    <row r="235" s="13" customFormat="true" ht="15" hidden="false" customHeight="true" outlineLevel="0" collapsed="false">
      <c r="A235" s="10" t="n">
        <f aca="false">A234+1</f>
        <v>231</v>
      </c>
      <c r="B235" s="15" t="s">
        <v>337</v>
      </c>
      <c r="C235" s="15" t="s">
        <v>338</v>
      </c>
      <c r="D235" s="15" t="s">
        <v>68</v>
      </c>
    </row>
    <row r="236" s="13" customFormat="true" ht="15" hidden="false" customHeight="true" outlineLevel="0" collapsed="false">
      <c r="A236" s="10" t="n">
        <f aca="false">A235+1</f>
        <v>232</v>
      </c>
      <c r="B236" s="16" t="s">
        <v>339</v>
      </c>
      <c r="C236" s="16" t="s">
        <v>340</v>
      </c>
      <c r="D236" s="16" t="s">
        <v>81</v>
      </c>
    </row>
    <row r="237" s="13" customFormat="true" ht="15" hidden="false" customHeight="true" outlineLevel="0" collapsed="false">
      <c r="A237" s="10" t="n">
        <f aca="false">A236+1</f>
        <v>233</v>
      </c>
      <c r="B237" s="16" t="s">
        <v>235</v>
      </c>
      <c r="C237" s="16" t="s">
        <v>340</v>
      </c>
      <c r="D237" s="16" t="s">
        <v>60</v>
      </c>
    </row>
    <row r="238" s="13" customFormat="true" ht="15" hidden="false" customHeight="true" outlineLevel="0" collapsed="false">
      <c r="A238" s="10" t="n">
        <f aca="false">A237+1</f>
        <v>234</v>
      </c>
      <c r="B238" s="16" t="s">
        <v>341</v>
      </c>
      <c r="C238" s="16" t="s">
        <v>340</v>
      </c>
      <c r="D238" s="16" t="s">
        <v>342</v>
      </c>
    </row>
    <row r="239" s="13" customFormat="true" ht="15" hidden="false" customHeight="true" outlineLevel="0" collapsed="false">
      <c r="A239" s="10" t="n">
        <f aca="false">A238+1</f>
        <v>235</v>
      </c>
      <c r="B239" s="16" t="s">
        <v>343</v>
      </c>
      <c r="C239" s="16" t="s">
        <v>340</v>
      </c>
      <c r="D239" s="16" t="s">
        <v>127</v>
      </c>
    </row>
    <row r="240" s="13" customFormat="true" ht="15" hidden="false" customHeight="true" outlineLevel="0" collapsed="false">
      <c r="A240" s="10" t="n">
        <f aca="false">A239+1</f>
        <v>236</v>
      </c>
      <c r="B240" s="16" t="s">
        <v>344</v>
      </c>
      <c r="C240" s="16" t="s">
        <v>340</v>
      </c>
      <c r="D240" s="16" t="s">
        <v>81</v>
      </c>
    </row>
    <row r="241" s="13" customFormat="true" ht="15" hidden="false" customHeight="true" outlineLevel="0" collapsed="false">
      <c r="A241" s="10" t="n">
        <f aca="false">A240+1</f>
        <v>237</v>
      </c>
      <c r="B241" s="16" t="s">
        <v>345</v>
      </c>
      <c r="C241" s="16" t="s">
        <v>340</v>
      </c>
      <c r="D241" s="16" t="s">
        <v>346</v>
      </c>
    </row>
    <row r="242" s="13" customFormat="true" ht="15" hidden="false" customHeight="true" outlineLevel="0" collapsed="false">
      <c r="A242" s="10" t="n">
        <f aca="false">A241+1</f>
        <v>238</v>
      </c>
      <c r="B242" s="16" t="s">
        <v>347</v>
      </c>
      <c r="C242" s="16" t="s">
        <v>340</v>
      </c>
      <c r="D242" s="16" t="s">
        <v>40</v>
      </c>
    </row>
    <row r="243" s="13" customFormat="true" ht="15" hidden="false" customHeight="true" outlineLevel="0" collapsed="false">
      <c r="A243" s="10" t="n">
        <f aca="false">A242+1</f>
        <v>239</v>
      </c>
      <c r="B243" s="16" t="s">
        <v>348</v>
      </c>
      <c r="C243" s="16" t="s">
        <v>340</v>
      </c>
      <c r="D243" s="16" t="s">
        <v>349</v>
      </c>
    </row>
    <row r="244" s="13" customFormat="true" ht="15" hidden="false" customHeight="true" outlineLevel="0" collapsed="false">
      <c r="A244" s="10" t="n">
        <f aca="false">A243+1</f>
        <v>240</v>
      </c>
      <c r="B244" s="16" t="s">
        <v>350</v>
      </c>
      <c r="C244" s="16" t="s">
        <v>351</v>
      </c>
      <c r="D244" s="16" t="s">
        <v>346</v>
      </c>
    </row>
    <row r="245" s="13" customFormat="true" ht="15" hidden="false" customHeight="true" outlineLevel="0" collapsed="false">
      <c r="A245" s="10" t="n">
        <f aca="false">A244+1</f>
        <v>241</v>
      </c>
      <c r="B245" s="16" t="s">
        <v>352</v>
      </c>
      <c r="C245" s="16" t="s">
        <v>353</v>
      </c>
      <c r="D245" s="16" t="s">
        <v>81</v>
      </c>
    </row>
    <row r="246" s="13" customFormat="true" ht="15" hidden="false" customHeight="true" outlineLevel="0" collapsed="false">
      <c r="A246" s="10" t="n">
        <f aca="false">A245+1</f>
        <v>242</v>
      </c>
      <c r="B246" s="16" t="s">
        <v>354</v>
      </c>
      <c r="C246" s="16" t="s">
        <v>355</v>
      </c>
      <c r="D246" s="16" t="s">
        <v>68</v>
      </c>
    </row>
    <row r="247" s="13" customFormat="true" ht="15" hidden="false" customHeight="true" outlineLevel="0" collapsed="false">
      <c r="A247" s="10" t="n">
        <f aca="false">A246+1</f>
        <v>243</v>
      </c>
      <c r="B247" s="16" t="s">
        <v>356</v>
      </c>
      <c r="C247" s="16" t="s">
        <v>355</v>
      </c>
      <c r="D247" s="16" t="s">
        <v>81</v>
      </c>
    </row>
    <row r="248" s="13" customFormat="true" ht="15" hidden="false" customHeight="true" outlineLevel="0" collapsed="false">
      <c r="A248" s="10" t="n">
        <f aca="false">A247+1</f>
        <v>244</v>
      </c>
      <c r="B248" s="16" t="s">
        <v>357</v>
      </c>
      <c r="C248" s="16" t="s">
        <v>355</v>
      </c>
      <c r="D248" s="16" t="s">
        <v>81</v>
      </c>
    </row>
    <row r="249" s="13" customFormat="true" ht="15" hidden="false" customHeight="true" outlineLevel="0" collapsed="false">
      <c r="A249" s="10" t="n">
        <f aca="false">A248+1</f>
        <v>245</v>
      </c>
      <c r="B249" s="16" t="s">
        <v>358</v>
      </c>
      <c r="C249" s="16" t="s">
        <v>355</v>
      </c>
      <c r="D249" s="16" t="s">
        <v>60</v>
      </c>
    </row>
    <row r="250" s="13" customFormat="true" ht="15" hidden="false" customHeight="true" outlineLevel="0" collapsed="false">
      <c r="A250" s="10" t="n">
        <f aca="false">A249+1</f>
        <v>246</v>
      </c>
      <c r="B250" s="16" t="s">
        <v>359</v>
      </c>
      <c r="C250" s="16" t="s">
        <v>355</v>
      </c>
      <c r="D250" s="16" t="s">
        <v>272</v>
      </c>
    </row>
    <row r="251" s="13" customFormat="true" ht="15" hidden="false" customHeight="true" outlineLevel="0" collapsed="false">
      <c r="A251" s="10" t="n">
        <f aca="false">A250+1</f>
        <v>247</v>
      </c>
      <c r="B251" s="16" t="s">
        <v>360</v>
      </c>
      <c r="C251" s="16" t="s">
        <v>355</v>
      </c>
      <c r="D251" s="16" t="s">
        <v>81</v>
      </c>
    </row>
    <row r="252" s="13" customFormat="true" ht="15" hidden="false" customHeight="true" outlineLevel="0" collapsed="false">
      <c r="A252" s="10" t="n">
        <f aca="false">A251+1</f>
        <v>248</v>
      </c>
      <c r="B252" s="16" t="s">
        <v>361</v>
      </c>
      <c r="C252" s="16" t="s">
        <v>355</v>
      </c>
      <c r="D252" s="16" t="s">
        <v>60</v>
      </c>
    </row>
    <row r="253" s="13" customFormat="true" ht="15" hidden="false" customHeight="true" outlineLevel="0" collapsed="false">
      <c r="A253" s="10" t="n">
        <f aca="false">A252+1</f>
        <v>249</v>
      </c>
      <c r="B253" s="16" t="s">
        <v>362</v>
      </c>
      <c r="C253" s="16" t="s">
        <v>363</v>
      </c>
      <c r="D253" s="16" t="s">
        <v>26</v>
      </c>
    </row>
    <row r="254" s="13" customFormat="true" ht="15" hidden="false" customHeight="true" outlineLevel="0" collapsed="false">
      <c r="A254" s="10" t="n">
        <f aca="false">A253+1</f>
        <v>250</v>
      </c>
      <c r="B254" s="16" t="s">
        <v>364</v>
      </c>
      <c r="C254" s="16" t="s">
        <v>365</v>
      </c>
      <c r="D254" s="16" t="s">
        <v>81</v>
      </c>
    </row>
    <row r="255" s="13" customFormat="true" ht="15" hidden="false" customHeight="true" outlineLevel="0" collapsed="false">
      <c r="A255" s="10" t="n">
        <f aca="false">A254+1</f>
        <v>251</v>
      </c>
      <c r="B255" s="16" t="s">
        <v>366</v>
      </c>
      <c r="C255" s="16" t="s">
        <v>367</v>
      </c>
      <c r="D255" s="16" t="s">
        <v>74</v>
      </c>
    </row>
    <row r="256" s="13" customFormat="true" ht="15" hidden="false" customHeight="true" outlineLevel="0" collapsed="false">
      <c r="A256" s="10" t="n">
        <f aca="false">A255+1</f>
        <v>252</v>
      </c>
      <c r="B256" s="16" t="s">
        <v>368</v>
      </c>
      <c r="C256" s="16" t="s">
        <v>369</v>
      </c>
      <c r="D256" s="16" t="s">
        <v>81</v>
      </c>
    </row>
    <row r="257" s="13" customFormat="true" ht="15" hidden="false" customHeight="true" outlineLevel="0" collapsed="false">
      <c r="A257" s="10" t="n">
        <f aca="false">A256+1</f>
        <v>253</v>
      </c>
      <c r="B257" s="16" t="s">
        <v>370</v>
      </c>
      <c r="C257" s="16" t="s">
        <v>371</v>
      </c>
      <c r="D257" s="16" t="s">
        <v>346</v>
      </c>
    </row>
    <row r="258" s="13" customFormat="true" ht="15" hidden="false" customHeight="true" outlineLevel="0" collapsed="false">
      <c r="A258" s="10" t="n">
        <f aca="false">A257+1</f>
        <v>254</v>
      </c>
      <c r="B258" s="16" t="s">
        <v>372</v>
      </c>
      <c r="C258" s="16" t="s">
        <v>373</v>
      </c>
      <c r="D258" s="16" t="s">
        <v>374</v>
      </c>
    </row>
    <row r="259" s="13" customFormat="true" ht="15" hidden="false" customHeight="true" outlineLevel="0" collapsed="false">
      <c r="A259" s="10" t="n">
        <f aca="false">A258+1</f>
        <v>255</v>
      </c>
      <c r="B259" s="16" t="s">
        <v>375</v>
      </c>
      <c r="C259" s="16" t="s">
        <v>376</v>
      </c>
      <c r="D259" s="16" t="s">
        <v>377</v>
      </c>
    </row>
    <row r="260" s="13" customFormat="true" ht="15" hidden="false" customHeight="true" outlineLevel="0" collapsed="false">
      <c r="A260" s="10" t="n">
        <f aca="false">A259+1</f>
        <v>256</v>
      </c>
      <c r="B260" s="16" t="s">
        <v>378</v>
      </c>
      <c r="C260" s="16" t="s">
        <v>379</v>
      </c>
      <c r="D260" s="16" t="s">
        <v>40</v>
      </c>
    </row>
    <row r="261" s="13" customFormat="true" ht="15" hidden="false" customHeight="true" outlineLevel="0" collapsed="false">
      <c r="A261" s="10" t="n">
        <f aca="false">A260+1</f>
        <v>257</v>
      </c>
      <c r="B261" s="16" t="s">
        <v>380</v>
      </c>
      <c r="C261" s="16" t="s">
        <v>381</v>
      </c>
      <c r="D261" s="16" t="s">
        <v>382</v>
      </c>
    </row>
    <row r="262" s="13" customFormat="true" ht="15" hidden="false" customHeight="true" outlineLevel="0" collapsed="false">
      <c r="A262" s="10" t="n">
        <f aca="false">A261+1</f>
        <v>258</v>
      </c>
      <c r="B262" s="17" t="s">
        <v>383</v>
      </c>
      <c r="C262" s="17" t="s">
        <v>381</v>
      </c>
      <c r="D262" s="17" t="s">
        <v>60</v>
      </c>
    </row>
    <row r="263" s="13" customFormat="true" ht="15" hidden="false" customHeight="true" outlineLevel="0" collapsed="false">
      <c r="A263" s="10" t="n">
        <f aca="false">A262+1</f>
        <v>259</v>
      </c>
      <c r="B263" s="17" t="s">
        <v>384</v>
      </c>
      <c r="C263" s="17" t="s">
        <v>381</v>
      </c>
      <c r="D263" s="17" t="s">
        <v>211</v>
      </c>
    </row>
    <row r="264" s="13" customFormat="true" ht="15" hidden="false" customHeight="true" outlineLevel="0" collapsed="false">
      <c r="A264" s="10" t="n">
        <f aca="false">A263+1</f>
        <v>260</v>
      </c>
      <c r="B264" s="17" t="s">
        <v>385</v>
      </c>
      <c r="C264" s="17" t="s">
        <v>381</v>
      </c>
      <c r="D264" s="17" t="s">
        <v>386</v>
      </c>
    </row>
    <row r="265" s="13" customFormat="true" ht="15" hidden="false" customHeight="true" outlineLevel="0" collapsed="false">
      <c r="A265" s="10" t="n">
        <f aca="false">A264+1</f>
        <v>261</v>
      </c>
      <c r="B265" s="16" t="s">
        <v>387</v>
      </c>
      <c r="C265" s="17" t="s">
        <v>381</v>
      </c>
      <c r="D265" s="17" t="s">
        <v>388</v>
      </c>
    </row>
    <row r="266" s="13" customFormat="true" ht="15" hidden="false" customHeight="true" outlineLevel="0" collapsed="false">
      <c r="A266" s="10" t="n">
        <f aca="false">A265+1</f>
        <v>262</v>
      </c>
      <c r="B266" s="17" t="s">
        <v>389</v>
      </c>
      <c r="C266" s="17" t="s">
        <v>390</v>
      </c>
      <c r="D266" s="17" t="s">
        <v>391</v>
      </c>
    </row>
    <row r="267" s="13" customFormat="true" ht="15" hidden="false" customHeight="true" outlineLevel="0" collapsed="false">
      <c r="A267" s="10" t="n">
        <f aca="false">A266+1</f>
        <v>263</v>
      </c>
      <c r="B267" s="17" t="s">
        <v>392</v>
      </c>
      <c r="C267" s="17" t="s">
        <v>390</v>
      </c>
      <c r="D267" s="17" t="s">
        <v>393</v>
      </c>
    </row>
    <row r="268" s="13" customFormat="true" ht="15" hidden="false" customHeight="true" outlineLevel="0" collapsed="false">
      <c r="A268" s="10" t="n">
        <f aca="false">A267+1</f>
        <v>264</v>
      </c>
      <c r="B268" s="17" t="s">
        <v>394</v>
      </c>
      <c r="C268" s="17" t="s">
        <v>395</v>
      </c>
      <c r="D268" s="17" t="s">
        <v>265</v>
      </c>
    </row>
    <row r="269" s="13" customFormat="true" ht="15" hidden="false" customHeight="true" outlineLevel="0" collapsed="false">
      <c r="A269" s="10" t="n">
        <f aca="false">A268+1</f>
        <v>265</v>
      </c>
      <c r="B269" s="17" t="s">
        <v>396</v>
      </c>
      <c r="C269" s="17" t="s">
        <v>395</v>
      </c>
      <c r="D269" s="17" t="s">
        <v>265</v>
      </c>
    </row>
    <row r="270" s="13" customFormat="true" ht="15" hidden="false" customHeight="true" outlineLevel="0" collapsed="false">
      <c r="A270" s="10" t="n">
        <f aca="false">A269+1</f>
        <v>266</v>
      </c>
      <c r="B270" s="19" t="s">
        <v>397</v>
      </c>
      <c r="C270" s="17" t="s">
        <v>395</v>
      </c>
      <c r="D270" s="17" t="s">
        <v>398</v>
      </c>
    </row>
    <row r="271" s="13" customFormat="true" ht="15" hidden="false" customHeight="true" outlineLevel="0" collapsed="false">
      <c r="A271" s="10" t="n">
        <f aca="false">A270+1</f>
        <v>267</v>
      </c>
      <c r="B271" s="17" t="s">
        <v>399</v>
      </c>
      <c r="C271" s="17" t="s">
        <v>400</v>
      </c>
      <c r="D271" s="17" t="s">
        <v>36</v>
      </c>
    </row>
    <row r="272" s="13" customFormat="true" ht="15" hidden="false" customHeight="true" outlineLevel="0" collapsed="false">
      <c r="A272" s="10" t="n">
        <f aca="false">A271+1</f>
        <v>268</v>
      </c>
      <c r="B272" s="17" t="s">
        <v>401</v>
      </c>
      <c r="C272" s="17" t="s">
        <v>402</v>
      </c>
      <c r="D272" s="17" t="s">
        <v>74</v>
      </c>
    </row>
    <row r="273" s="13" customFormat="true" ht="15" hidden="false" customHeight="true" outlineLevel="0" collapsed="false">
      <c r="A273" s="10" t="n">
        <f aca="false">A272+1</f>
        <v>269</v>
      </c>
      <c r="B273" s="20" t="s">
        <v>403</v>
      </c>
      <c r="C273" s="17" t="s">
        <v>404</v>
      </c>
      <c r="D273" s="17" t="s">
        <v>229</v>
      </c>
    </row>
    <row r="274" s="13" customFormat="true" ht="15" hidden="false" customHeight="true" outlineLevel="0" collapsed="false">
      <c r="A274" s="10" t="n">
        <f aca="false">A273+1</f>
        <v>270</v>
      </c>
      <c r="B274" s="17" t="s">
        <v>405</v>
      </c>
      <c r="C274" s="17" t="s">
        <v>406</v>
      </c>
      <c r="D274" s="16" t="s">
        <v>127</v>
      </c>
    </row>
    <row r="275" s="13" customFormat="true" ht="15" hidden="false" customHeight="true" outlineLevel="0" collapsed="false">
      <c r="A275" s="10" t="n">
        <f aca="false">A274+1</f>
        <v>271</v>
      </c>
      <c r="B275" s="17" t="s">
        <v>59</v>
      </c>
      <c r="C275" s="17" t="s">
        <v>407</v>
      </c>
      <c r="D275" s="17" t="s">
        <v>408</v>
      </c>
    </row>
    <row r="276" s="13" customFormat="true" ht="15" hidden="false" customHeight="true" outlineLevel="0" collapsed="false">
      <c r="A276" s="10" t="n">
        <f aca="false">A275+1</f>
        <v>272</v>
      </c>
      <c r="B276" s="17" t="s">
        <v>409</v>
      </c>
      <c r="C276" s="17" t="s">
        <v>410</v>
      </c>
      <c r="D276" s="17" t="s">
        <v>229</v>
      </c>
    </row>
    <row r="277" s="13" customFormat="true" ht="15" hidden="false" customHeight="true" outlineLevel="0" collapsed="false">
      <c r="A277" s="10" t="n">
        <f aca="false">A276+1</f>
        <v>273</v>
      </c>
      <c r="B277" s="16" t="s">
        <v>411</v>
      </c>
      <c r="C277" s="17" t="s">
        <v>412</v>
      </c>
      <c r="D277" s="17" t="s">
        <v>295</v>
      </c>
    </row>
    <row r="278" s="13" customFormat="true" ht="15" hidden="false" customHeight="true" outlineLevel="0" collapsed="false">
      <c r="A278" s="10" t="n">
        <f aca="false">A277+1</f>
        <v>274</v>
      </c>
      <c r="B278" s="16" t="s">
        <v>413</v>
      </c>
      <c r="C278" s="16" t="s">
        <v>414</v>
      </c>
      <c r="D278" s="16" t="s">
        <v>415</v>
      </c>
    </row>
    <row r="279" s="13" customFormat="true" ht="15" hidden="false" customHeight="true" outlineLevel="0" collapsed="false">
      <c r="A279" s="10" t="n">
        <f aca="false">A278+1</f>
        <v>275</v>
      </c>
      <c r="B279" s="16" t="s">
        <v>416</v>
      </c>
      <c r="C279" s="16" t="s">
        <v>414</v>
      </c>
      <c r="D279" s="16" t="s">
        <v>293</v>
      </c>
    </row>
    <row r="280" s="13" customFormat="true" ht="15" hidden="false" customHeight="true" outlineLevel="0" collapsed="false">
      <c r="A280" s="10" t="n">
        <f aca="false">A279+1</f>
        <v>276</v>
      </c>
      <c r="B280" s="16" t="s">
        <v>252</v>
      </c>
      <c r="C280" s="16" t="s">
        <v>414</v>
      </c>
      <c r="D280" s="16" t="s">
        <v>417</v>
      </c>
    </row>
    <row r="281" s="13" customFormat="true" ht="15" hidden="false" customHeight="true" outlineLevel="0" collapsed="false">
      <c r="A281" s="10" t="n">
        <f aca="false">A280+1</f>
        <v>277</v>
      </c>
      <c r="B281" s="16" t="s">
        <v>418</v>
      </c>
      <c r="C281" s="16" t="s">
        <v>414</v>
      </c>
      <c r="D281" s="16" t="s">
        <v>127</v>
      </c>
    </row>
    <row r="282" s="13" customFormat="true" ht="15" hidden="false" customHeight="true" outlineLevel="0" collapsed="false">
      <c r="A282" s="10" t="n">
        <f aca="false">A281+1</f>
        <v>278</v>
      </c>
      <c r="B282" s="16" t="s">
        <v>228</v>
      </c>
      <c r="C282" s="16" t="s">
        <v>414</v>
      </c>
      <c r="D282" s="16" t="s">
        <v>229</v>
      </c>
    </row>
    <row r="283" s="13" customFormat="true" ht="15" hidden="false" customHeight="true" outlineLevel="0" collapsed="false">
      <c r="A283" s="10" t="n">
        <f aca="false">A282+1</f>
        <v>279</v>
      </c>
      <c r="B283" s="16" t="s">
        <v>419</v>
      </c>
      <c r="C283" s="16" t="s">
        <v>414</v>
      </c>
      <c r="D283" s="16" t="s">
        <v>36</v>
      </c>
    </row>
    <row r="284" s="13" customFormat="true" ht="15" hidden="false" customHeight="true" outlineLevel="0" collapsed="false">
      <c r="A284" s="10" t="n">
        <f aca="false">A283+1</f>
        <v>280</v>
      </c>
      <c r="B284" s="18" t="s">
        <v>420</v>
      </c>
      <c r="C284" s="18" t="s">
        <v>414</v>
      </c>
      <c r="D284" s="18" t="s">
        <v>81</v>
      </c>
    </row>
    <row r="285" s="13" customFormat="true" ht="15" hidden="false" customHeight="true" outlineLevel="0" collapsed="false">
      <c r="A285" s="10" t="n">
        <f aca="false">A284+1</f>
        <v>281</v>
      </c>
      <c r="B285" s="16" t="s">
        <v>421</v>
      </c>
      <c r="C285" s="16" t="s">
        <v>414</v>
      </c>
      <c r="D285" s="16" t="s">
        <v>388</v>
      </c>
    </row>
    <row r="286" s="13" customFormat="true" ht="15" hidden="false" customHeight="true" outlineLevel="0" collapsed="false">
      <c r="A286" s="10" t="n">
        <f aca="false">A285+1</f>
        <v>282</v>
      </c>
      <c r="B286" s="16" t="s">
        <v>422</v>
      </c>
      <c r="C286" s="16" t="s">
        <v>414</v>
      </c>
      <c r="D286" s="16" t="s">
        <v>211</v>
      </c>
    </row>
    <row r="287" s="13" customFormat="true" ht="15" hidden="false" customHeight="true" outlineLevel="0" collapsed="false">
      <c r="A287" s="10" t="n">
        <f aca="false">A286+1</f>
        <v>283</v>
      </c>
      <c r="B287" s="16" t="s">
        <v>423</v>
      </c>
      <c r="C287" s="16" t="s">
        <v>414</v>
      </c>
      <c r="D287" s="16" t="s">
        <v>229</v>
      </c>
    </row>
    <row r="288" s="13" customFormat="true" ht="15" hidden="false" customHeight="true" outlineLevel="0" collapsed="false">
      <c r="A288" s="10" t="n">
        <f aca="false">A287+1</f>
        <v>284</v>
      </c>
      <c r="B288" s="16" t="s">
        <v>424</v>
      </c>
      <c r="C288" s="16" t="s">
        <v>414</v>
      </c>
      <c r="D288" s="16" t="s">
        <v>425</v>
      </c>
    </row>
    <row r="289" s="13" customFormat="true" ht="15" hidden="false" customHeight="true" outlineLevel="0" collapsed="false">
      <c r="A289" s="10" t="n">
        <f aca="false">A288+1</f>
        <v>285</v>
      </c>
      <c r="B289" s="16" t="s">
        <v>426</v>
      </c>
      <c r="C289" s="16" t="s">
        <v>414</v>
      </c>
      <c r="D289" s="16" t="s">
        <v>295</v>
      </c>
    </row>
    <row r="290" s="13" customFormat="true" ht="15" hidden="false" customHeight="true" outlineLevel="0" collapsed="false">
      <c r="A290" s="10" t="n">
        <f aca="false">A289+1</f>
        <v>286</v>
      </c>
      <c r="B290" s="16" t="s">
        <v>427</v>
      </c>
      <c r="C290" s="16" t="s">
        <v>414</v>
      </c>
      <c r="D290" s="16" t="s">
        <v>81</v>
      </c>
    </row>
    <row r="291" s="13" customFormat="true" ht="15" hidden="false" customHeight="true" outlineLevel="0" collapsed="false">
      <c r="A291" s="10" t="n">
        <f aca="false">A290+1</f>
        <v>287</v>
      </c>
      <c r="B291" s="21" t="s">
        <v>428</v>
      </c>
      <c r="C291" s="16" t="s">
        <v>414</v>
      </c>
      <c r="D291" s="16" t="s">
        <v>429</v>
      </c>
    </row>
    <row r="292" s="13" customFormat="true" ht="15" hidden="false" customHeight="true" outlineLevel="0" collapsed="false">
      <c r="A292" s="10" t="n">
        <f aca="false">A291+1</f>
        <v>288</v>
      </c>
      <c r="B292" s="16" t="s">
        <v>430</v>
      </c>
      <c r="C292" s="16" t="s">
        <v>414</v>
      </c>
      <c r="D292" s="16" t="s">
        <v>431</v>
      </c>
    </row>
    <row r="293" s="13" customFormat="true" ht="15" hidden="false" customHeight="true" outlineLevel="0" collapsed="false">
      <c r="A293" s="10" t="n">
        <f aca="false">A292+1</f>
        <v>289</v>
      </c>
      <c r="B293" s="21" t="s">
        <v>432</v>
      </c>
      <c r="C293" s="16" t="s">
        <v>414</v>
      </c>
      <c r="D293" s="16" t="s">
        <v>81</v>
      </c>
    </row>
    <row r="294" s="13" customFormat="true" ht="15" hidden="false" customHeight="true" outlineLevel="0" collapsed="false">
      <c r="A294" s="10" t="n">
        <f aca="false">A293+1</f>
        <v>290</v>
      </c>
      <c r="B294" s="16" t="s">
        <v>433</v>
      </c>
      <c r="C294" s="16" t="s">
        <v>434</v>
      </c>
      <c r="D294" s="16" t="s">
        <v>435</v>
      </c>
    </row>
    <row r="295" s="13" customFormat="true" ht="15" hidden="false" customHeight="true" outlineLevel="0" collapsed="false">
      <c r="A295" s="10" t="n">
        <f aca="false">A294+1</f>
        <v>291</v>
      </c>
      <c r="B295" s="16" t="s">
        <v>423</v>
      </c>
      <c r="C295" s="16" t="s">
        <v>436</v>
      </c>
      <c r="D295" s="16" t="s">
        <v>437</v>
      </c>
    </row>
    <row r="296" s="13" customFormat="true" ht="15" hidden="false" customHeight="true" outlineLevel="0" collapsed="false">
      <c r="A296" s="10" t="n">
        <f aca="false">A295+1</f>
        <v>292</v>
      </c>
      <c r="B296" s="18" t="s">
        <v>438</v>
      </c>
      <c r="C296" s="18" t="s">
        <v>439</v>
      </c>
      <c r="D296" s="15" t="s">
        <v>12</v>
      </c>
    </row>
    <row r="297" s="13" customFormat="true" ht="15" hidden="false" customHeight="true" outlineLevel="0" collapsed="false">
      <c r="A297" s="10" t="n">
        <f aca="false">A296+1</f>
        <v>293</v>
      </c>
      <c r="B297" s="14" t="s">
        <v>252</v>
      </c>
      <c r="C297" s="14" t="s">
        <v>440</v>
      </c>
      <c r="D297" s="14" t="s">
        <v>12</v>
      </c>
    </row>
    <row r="298" s="13" customFormat="true" ht="15" hidden="false" customHeight="true" outlineLevel="0" collapsed="false">
      <c r="A298" s="10" t="n">
        <f aca="false">A297+1</f>
        <v>294</v>
      </c>
      <c r="B298" s="14" t="s">
        <v>441</v>
      </c>
      <c r="C298" s="14" t="s">
        <v>440</v>
      </c>
      <c r="D298" s="14" t="s">
        <v>137</v>
      </c>
    </row>
    <row r="299" s="13" customFormat="true" ht="15" hidden="false" customHeight="true" outlineLevel="0" collapsed="false">
      <c r="A299" s="10" t="n">
        <f aca="false">A298+1</f>
        <v>295</v>
      </c>
      <c r="B299" s="14" t="s">
        <v>442</v>
      </c>
      <c r="C299" s="14" t="s">
        <v>440</v>
      </c>
      <c r="D299" s="14" t="s">
        <v>443</v>
      </c>
    </row>
    <row r="300" s="13" customFormat="true" ht="15" hidden="false" customHeight="true" outlineLevel="0" collapsed="false">
      <c r="A300" s="10" t="n">
        <f aca="false">A299+1</f>
        <v>296</v>
      </c>
      <c r="B300" s="14" t="s">
        <v>444</v>
      </c>
      <c r="C300" s="14" t="s">
        <v>440</v>
      </c>
      <c r="D300" s="14" t="s">
        <v>445</v>
      </c>
    </row>
    <row r="301" s="13" customFormat="true" ht="15" hidden="false" customHeight="true" outlineLevel="0" collapsed="false">
      <c r="A301" s="10" t="n">
        <f aca="false">A300+1</f>
        <v>297</v>
      </c>
      <c r="B301" s="14" t="s">
        <v>446</v>
      </c>
      <c r="C301" s="14" t="s">
        <v>440</v>
      </c>
      <c r="D301" s="14" t="s">
        <v>445</v>
      </c>
    </row>
    <row r="302" s="13" customFormat="true" ht="15" hidden="false" customHeight="true" outlineLevel="0" collapsed="false">
      <c r="A302" s="10" t="n">
        <f aca="false">A301+1</f>
        <v>298</v>
      </c>
      <c r="B302" s="14" t="s">
        <v>447</v>
      </c>
      <c r="C302" s="14" t="s">
        <v>440</v>
      </c>
      <c r="D302" s="14" t="s">
        <v>68</v>
      </c>
    </row>
    <row r="303" s="13" customFormat="true" ht="15" hidden="false" customHeight="true" outlineLevel="0" collapsed="false">
      <c r="A303" s="10" t="n">
        <f aca="false">A302+1</f>
        <v>299</v>
      </c>
      <c r="B303" s="14" t="s">
        <v>448</v>
      </c>
      <c r="C303" s="14" t="s">
        <v>440</v>
      </c>
      <c r="D303" s="14" t="s">
        <v>153</v>
      </c>
    </row>
    <row r="304" s="13" customFormat="true" ht="15" hidden="false" customHeight="true" outlineLevel="0" collapsed="false">
      <c r="A304" s="10" t="n">
        <f aca="false">A303+1</f>
        <v>300</v>
      </c>
      <c r="B304" s="14" t="s">
        <v>449</v>
      </c>
      <c r="C304" s="14" t="s">
        <v>450</v>
      </c>
      <c r="D304" s="14" t="s">
        <v>81</v>
      </c>
    </row>
    <row r="305" s="13" customFormat="true" ht="15" hidden="false" customHeight="true" outlineLevel="0" collapsed="false">
      <c r="A305" s="10" t="n">
        <f aca="false">A304+1</f>
        <v>301</v>
      </c>
      <c r="B305" s="14" t="s">
        <v>451</v>
      </c>
      <c r="C305" s="14" t="s">
        <v>452</v>
      </c>
      <c r="D305" s="14" t="s">
        <v>74</v>
      </c>
    </row>
    <row r="306" s="13" customFormat="true" ht="15" hidden="false" customHeight="true" outlineLevel="0" collapsed="false">
      <c r="A306" s="10" t="n">
        <f aca="false">A305+1</f>
        <v>302</v>
      </c>
      <c r="B306" s="14" t="s">
        <v>453</v>
      </c>
      <c r="C306" s="14" t="s">
        <v>452</v>
      </c>
      <c r="D306" s="14" t="s">
        <v>81</v>
      </c>
    </row>
    <row r="307" s="13" customFormat="true" ht="15" hidden="false" customHeight="true" outlineLevel="0" collapsed="false">
      <c r="A307" s="10" t="n">
        <f aca="false">A306+1</f>
        <v>303</v>
      </c>
      <c r="B307" s="14" t="s">
        <v>11</v>
      </c>
      <c r="C307" s="14" t="s">
        <v>452</v>
      </c>
      <c r="D307" s="14" t="s">
        <v>454</v>
      </c>
    </row>
    <row r="308" s="13" customFormat="true" ht="15" hidden="false" customHeight="true" outlineLevel="0" collapsed="false">
      <c r="A308" s="10" t="n">
        <f aca="false">A307+1</f>
        <v>304</v>
      </c>
      <c r="B308" s="14" t="s">
        <v>455</v>
      </c>
      <c r="C308" s="14" t="s">
        <v>452</v>
      </c>
      <c r="D308" s="14" t="s">
        <v>60</v>
      </c>
    </row>
    <row r="309" s="13" customFormat="true" ht="15" hidden="false" customHeight="true" outlineLevel="0" collapsed="false">
      <c r="A309" s="10" t="n">
        <f aca="false">A308+1</f>
        <v>305</v>
      </c>
      <c r="B309" s="14" t="s">
        <v>456</v>
      </c>
      <c r="C309" s="14" t="s">
        <v>452</v>
      </c>
      <c r="D309" s="14" t="s">
        <v>60</v>
      </c>
    </row>
    <row r="310" s="13" customFormat="true" ht="15" hidden="false" customHeight="true" outlineLevel="0" collapsed="false">
      <c r="A310" s="10" t="n">
        <f aca="false">A309+1</f>
        <v>306</v>
      </c>
      <c r="B310" s="15" t="s">
        <v>457</v>
      </c>
      <c r="C310" s="15" t="s">
        <v>452</v>
      </c>
      <c r="D310" s="14" t="s">
        <v>12</v>
      </c>
    </row>
    <row r="311" s="13" customFormat="true" ht="15" hidden="false" customHeight="true" outlineLevel="0" collapsed="false">
      <c r="A311" s="10" t="n">
        <f aca="false">A310+1</f>
        <v>307</v>
      </c>
      <c r="B311" s="15" t="s">
        <v>458</v>
      </c>
      <c r="C311" s="15" t="s">
        <v>452</v>
      </c>
      <c r="D311" s="14" t="s">
        <v>81</v>
      </c>
    </row>
    <row r="312" s="13" customFormat="true" ht="15" hidden="false" customHeight="true" outlineLevel="0" collapsed="false">
      <c r="A312" s="10" t="n">
        <f aca="false">A311+1</f>
        <v>308</v>
      </c>
      <c r="B312" s="15" t="s">
        <v>459</v>
      </c>
      <c r="C312" s="15" t="s">
        <v>460</v>
      </c>
      <c r="D312" s="14" t="s">
        <v>443</v>
      </c>
    </row>
    <row r="313" s="13" customFormat="true" ht="15" hidden="false" customHeight="true" outlineLevel="0" collapsed="false">
      <c r="A313" s="10" t="n">
        <f aca="false">A312+1</f>
        <v>309</v>
      </c>
      <c r="B313" s="15" t="s">
        <v>461</v>
      </c>
      <c r="C313" s="15" t="s">
        <v>462</v>
      </c>
      <c r="D313" s="14" t="s">
        <v>445</v>
      </c>
    </row>
    <row r="314" s="13" customFormat="true" ht="15" hidden="false" customHeight="true" outlineLevel="0" collapsed="false">
      <c r="A314" s="10" t="n">
        <f aca="false">A313+1</f>
        <v>310</v>
      </c>
      <c r="B314" s="15" t="s">
        <v>463</v>
      </c>
      <c r="C314" s="15" t="s">
        <v>462</v>
      </c>
      <c r="D314" s="14" t="s">
        <v>464</v>
      </c>
    </row>
    <row r="315" s="13" customFormat="true" ht="15" hidden="false" customHeight="true" outlineLevel="0" collapsed="false">
      <c r="A315" s="10" t="n">
        <f aca="false">A314+1</f>
        <v>311</v>
      </c>
      <c r="B315" s="15" t="s">
        <v>465</v>
      </c>
      <c r="C315" s="15" t="s">
        <v>462</v>
      </c>
      <c r="D315" s="14" t="s">
        <v>464</v>
      </c>
    </row>
    <row r="316" s="13" customFormat="true" ht="15" hidden="false" customHeight="true" outlineLevel="0" collapsed="false">
      <c r="A316" s="10" t="n">
        <f aca="false">A315+1</f>
        <v>312</v>
      </c>
      <c r="B316" s="15" t="s">
        <v>465</v>
      </c>
      <c r="C316" s="15" t="s">
        <v>466</v>
      </c>
      <c r="D316" s="14" t="s">
        <v>127</v>
      </c>
    </row>
    <row r="317" s="13" customFormat="true" ht="15" hidden="false" customHeight="true" outlineLevel="0" collapsed="false">
      <c r="A317" s="10" t="n">
        <f aca="false">A316+1</f>
        <v>313</v>
      </c>
      <c r="B317" s="15" t="s">
        <v>467</v>
      </c>
      <c r="C317" s="15" t="s">
        <v>468</v>
      </c>
      <c r="D317" s="14" t="s">
        <v>40</v>
      </c>
    </row>
    <row r="318" s="13" customFormat="true" ht="15" hidden="false" customHeight="true" outlineLevel="0" collapsed="false">
      <c r="A318" s="10" t="n">
        <f aca="false">A317+1</f>
        <v>314</v>
      </c>
      <c r="B318" s="22" t="s">
        <v>469</v>
      </c>
      <c r="C318" s="22" t="s">
        <v>470</v>
      </c>
      <c r="D318" s="23" t="s">
        <v>471</v>
      </c>
    </row>
    <row r="319" s="13" customFormat="true" ht="15" hidden="false" customHeight="true" outlineLevel="0" collapsed="false">
      <c r="A319" s="10" t="n">
        <f aca="false">A318+1</f>
        <v>315</v>
      </c>
      <c r="B319" s="15" t="s">
        <v>472</v>
      </c>
      <c r="C319" s="15" t="s">
        <v>473</v>
      </c>
      <c r="D319" s="14" t="s">
        <v>474</v>
      </c>
    </row>
    <row r="320" s="13" customFormat="true" ht="15" hidden="false" customHeight="true" outlineLevel="0" collapsed="false">
      <c r="A320" s="10" t="n">
        <f aca="false">A319+1</f>
        <v>316</v>
      </c>
      <c r="B320" s="15" t="s">
        <v>475</v>
      </c>
      <c r="C320" s="15" t="s">
        <v>473</v>
      </c>
      <c r="D320" s="14" t="s">
        <v>476</v>
      </c>
    </row>
    <row r="321" s="13" customFormat="true" ht="15" hidden="false" customHeight="true" outlineLevel="0" collapsed="false">
      <c r="A321" s="10" t="n">
        <f aca="false">A320+1</f>
        <v>317</v>
      </c>
      <c r="B321" s="15" t="s">
        <v>477</v>
      </c>
      <c r="C321" s="15" t="s">
        <v>473</v>
      </c>
      <c r="D321" s="14" t="s">
        <v>478</v>
      </c>
    </row>
    <row r="322" s="13" customFormat="true" ht="15" hidden="false" customHeight="true" outlineLevel="0" collapsed="false">
      <c r="A322" s="10" t="n">
        <f aca="false">A321+1</f>
        <v>318</v>
      </c>
      <c r="B322" s="15" t="s">
        <v>479</v>
      </c>
      <c r="C322" s="15" t="s">
        <v>473</v>
      </c>
      <c r="D322" s="14" t="s">
        <v>26</v>
      </c>
    </row>
    <row r="323" s="13" customFormat="true" ht="15" hidden="false" customHeight="true" outlineLevel="0" collapsed="false">
      <c r="A323" s="10" t="n">
        <f aca="false">A322+1</f>
        <v>319</v>
      </c>
      <c r="B323" s="15" t="s">
        <v>480</v>
      </c>
      <c r="C323" s="15" t="s">
        <v>481</v>
      </c>
      <c r="D323" s="14" t="s">
        <v>127</v>
      </c>
    </row>
    <row r="324" s="13" customFormat="true" ht="15" hidden="false" customHeight="true" outlineLevel="0" collapsed="false">
      <c r="A324" s="10" t="n">
        <f aca="false">A323+1</f>
        <v>320</v>
      </c>
      <c r="B324" s="14" t="s">
        <v>29</v>
      </c>
      <c r="C324" s="14" t="s">
        <v>482</v>
      </c>
      <c r="D324" s="14" t="s">
        <v>483</v>
      </c>
    </row>
    <row r="325" s="13" customFormat="true" ht="15" hidden="false" customHeight="true" outlineLevel="0" collapsed="false">
      <c r="A325" s="10" t="n">
        <f aca="false">A324+1</f>
        <v>321</v>
      </c>
      <c r="B325" s="15" t="s">
        <v>484</v>
      </c>
      <c r="C325" s="15" t="s">
        <v>485</v>
      </c>
      <c r="D325" s="14" t="s">
        <v>26</v>
      </c>
    </row>
    <row r="326" s="13" customFormat="true" ht="15" hidden="false" customHeight="true" outlineLevel="0" collapsed="false">
      <c r="A326" s="10" t="n">
        <f aca="false">A325+1</f>
        <v>322</v>
      </c>
      <c r="B326" s="14" t="s">
        <v>486</v>
      </c>
      <c r="C326" s="14" t="s">
        <v>487</v>
      </c>
      <c r="D326" s="14" t="s">
        <v>488</v>
      </c>
    </row>
    <row r="327" s="13" customFormat="true" ht="15" hidden="false" customHeight="true" outlineLevel="0" collapsed="false">
      <c r="A327" s="10" t="n">
        <f aca="false">A326+1</f>
        <v>323</v>
      </c>
      <c r="B327" s="14" t="s">
        <v>11</v>
      </c>
      <c r="C327" s="14" t="s">
        <v>487</v>
      </c>
      <c r="D327" s="14" t="s">
        <v>74</v>
      </c>
    </row>
    <row r="328" s="13" customFormat="true" ht="15" hidden="false" customHeight="true" outlineLevel="0" collapsed="false">
      <c r="A328" s="10" t="n">
        <f aca="false">A327+1</f>
        <v>324</v>
      </c>
      <c r="B328" s="14" t="s">
        <v>489</v>
      </c>
      <c r="C328" s="14" t="s">
        <v>487</v>
      </c>
      <c r="D328" s="14" t="s">
        <v>490</v>
      </c>
    </row>
    <row r="329" s="13" customFormat="true" ht="15" hidden="false" customHeight="true" outlineLevel="0" collapsed="false">
      <c r="A329" s="10" t="n">
        <f aca="false">A328+1</f>
        <v>325</v>
      </c>
      <c r="B329" s="14" t="s">
        <v>85</v>
      </c>
      <c r="C329" s="14" t="s">
        <v>487</v>
      </c>
      <c r="D329" s="14" t="s">
        <v>12</v>
      </c>
    </row>
    <row r="330" s="13" customFormat="true" ht="15" hidden="false" customHeight="true" outlineLevel="0" collapsed="false">
      <c r="A330" s="10" t="n">
        <f aca="false">A329+1</f>
        <v>326</v>
      </c>
      <c r="B330" s="14" t="s">
        <v>491</v>
      </c>
      <c r="C330" s="14" t="s">
        <v>487</v>
      </c>
      <c r="D330" s="14" t="s">
        <v>12</v>
      </c>
    </row>
    <row r="331" s="13" customFormat="true" ht="15" hidden="false" customHeight="true" outlineLevel="0" collapsed="false">
      <c r="A331" s="10" t="n">
        <f aca="false">A330+1</f>
        <v>327</v>
      </c>
      <c r="B331" s="14" t="s">
        <v>19</v>
      </c>
      <c r="C331" s="14" t="s">
        <v>487</v>
      </c>
      <c r="D331" s="14" t="s">
        <v>12</v>
      </c>
    </row>
    <row r="332" s="13" customFormat="true" ht="15" hidden="false" customHeight="true" outlineLevel="0" collapsed="false">
      <c r="A332" s="10" t="n">
        <f aca="false">A331+1</f>
        <v>328</v>
      </c>
      <c r="B332" s="14" t="s">
        <v>492</v>
      </c>
      <c r="C332" s="14" t="s">
        <v>487</v>
      </c>
      <c r="D332" s="14" t="s">
        <v>64</v>
      </c>
    </row>
    <row r="333" s="13" customFormat="true" ht="15" hidden="false" customHeight="true" outlineLevel="0" collapsed="false">
      <c r="A333" s="10" t="n">
        <f aca="false">A332+1</f>
        <v>329</v>
      </c>
      <c r="B333" s="14" t="s">
        <v>493</v>
      </c>
      <c r="C333" s="14" t="s">
        <v>487</v>
      </c>
      <c r="D333" s="14" t="s">
        <v>68</v>
      </c>
    </row>
    <row r="334" s="13" customFormat="true" ht="15" hidden="false" customHeight="true" outlineLevel="0" collapsed="false">
      <c r="A334" s="10" t="n">
        <f aca="false">A333+1</f>
        <v>330</v>
      </c>
      <c r="B334" s="14" t="s">
        <v>494</v>
      </c>
      <c r="C334" s="14" t="s">
        <v>487</v>
      </c>
      <c r="D334" s="14" t="s">
        <v>495</v>
      </c>
    </row>
    <row r="335" s="13" customFormat="true" ht="15" hidden="false" customHeight="true" outlineLevel="0" collapsed="false">
      <c r="A335" s="10" t="n">
        <f aca="false">A334+1</f>
        <v>331</v>
      </c>
      <c r="B335" s="14" t="s">
        <v>496</v>
      </c>
      <c r="C335" s="14" t="s">
        <v>487</v>
      </c>
      <c r="D335" s="14" t="s">
        <v>127</v>
      </c>
    </row>
    <row r="336" s="13" customFormat="true" ht="15" hidden="false" customHeight="true" outlineLevel="0" collapsed="false">
      <c r="A336" s="10" t="n">
        <f aca="false">A335+1</f>
        <v>332</v>
      </c>
      <c r="B336" s="14" t="s">
        <v>497</v>
      </c>
      <c r="C336" s="14" t="s">
        <v>487</v>
      </c>
      <c r="D336" s="14" t="s">
        <v>498</v>
      </c>
    </row>
    <row r="337" s="13" customFormat="true" ht="15" hidden="false" customHeight="true" outlineLevel="0" collapsed="false">
      <c r="A337" s="10" t="n">
        <f aca="false">A336+1</f>
        <v>333</v>
      </c>
      <c r="B337" s="14" t="s">
        <v>499</v>
      </c>
      <c r="C337" s="14" t="s">
        <v>487</v>
      </c>
      <c r="D337" s="14" t="s">
        <v>127</v>
      </c>
    </row>
    <row r="338" s="13" customFormat="true" ht="15" hidden="false" customHeight="true" outlineLevel="0" collapsed="false">
      <c r="A338" s="10" t="n">
        <f aca="false">A337+1</f>
        <v>334</v>
      </c>
      <c r="B338" s="14" t="s">
        <v>500</v>
      </c>
      <c r="C338" s="14" t="s">
        <v>487</v>
      </c>
      <c r="D338" s="14" t="s">
        <v>127</v>
      </c>
    </row>
    <row r="339" s="13" customFormat="true" ht="15" hidden="false" customHeight="true" outlineLevel="0" collapsed="false">
      <c r="A339" s="10" t="n">
        <f aca="false">A338+1</f>
        <v>335</v>
      </c>
      <c r="B339" s="14" t="s">
        <v>501</v>
      </c>
      <c r="C339" s="14" t="s">
        <v>487</v>
      </c>
      <c r="D339" s="14" t="s">
        <v>127</v>
      </c>
    </row>
    <row r="340" s="13" customFormat="true" ht="15" hidden="false" customHeight="true" outlineLevel="0" collapsed="false">
      <c r="A340" s="10" t="n">
        <f aca="false">A339+1</f>
        <v>336</v>
      </c>
      <c r="B340" s="14" t="s">
        <v>502</v>
      </c>
      <c r="C340" s="14" t="s">
        <v>487</v>
      </c>
      <c r="D340" s="14" t="s">
        <v>127</v>
      </c>
    </row>
    <row r="341" s="13" customFormat="true" ht="15" hidden="false" customHeight="true" outlineLevel="0" collapsed="false">
      <c r="A341" s="10" t="n">
        <f aca="false">A340+1</f>
        <v>337</v>
      </c>
      <c r="B341" s="14" t="s">
        <v>503</v>
      </c>
      <c r="C341" s="14" t="s">
        <v>487</v>
      </c>
      <c r="D341" s="14" t="s">
        <v>127</v>
      </c>
    </row>
    <row r="342" s="13" customFormat="true" ht="15" hidden="false" customHeight="true" outlineLevel="0" collapsed="false">
      <c r="A342" s="10" t="n">
        <f aca="false">A341+1</f>
        <v>338</v>
      </c>
      <c r="B342" s="14" t="s">
        <v>504</v>
      </c>
      <c r="C342" s="14" t="s">
        <v>487</v>
      </c>
      <c r="D342" s="14" t="s">
        <v>127</v>
      </c>
    </row>
    <row r="343" s="13" customFormat="true" ht="15" hidden="false" customHeight="true" outlineLevel="0" collapsed="false">
      <c r="A343" s="10" t="n">
        <f aca="false">A342+1</f>
        <v>339</v>
      </c>
      <c r="B343" s="14" t="s">
        <v>505</v>
      </c>
      <c r="C343" s="14" t="s">
        <v>487</v>
      </c>
      <c r="D343" s="14" t="s">
        <v>127</v>
      </c>
    </row>
    <row r="344" s="13" customFormat="true" ht="15" hidden="false" customHeight="true" outlineLevel="0" collapsed="false">
      <c r="A344" s="10" t="n">
        <f aca="false">A343+1</f>
        <v>340</v>
      </c>
      <c r="B344" s="14" t="s">
        <v>506</v>
      </c>
      <c r="C344" s="14" t="s">
        <v>487</v>
      </c>
      <c r="D344" s="14" t="s">
        <v>127</v>
      </c>
    </row>
    <row r="345" s="13" customFormat="true" ht="15" hidden="false" customHeight="true" outlineLevel="0" collapsed="false">
      <c r="A345" s="10" t="n">
        <f aca="false">A344+1</f>
        <v>341</v>
      </c>
      <c r="B345" s="14" t="s">
        <v>507</v>
      </c>
      <c r="C345" s="14" t="s">
        <v>487</v>
      </c>
      <c r="D345" s="14" t="s">
        <v>127</v>
      </c>
    </row>
    <row r="346" s="13" customFormat="true" ht="15" hidden="false" customHeight="true" outlineLevel="0" collapsed="false">
      <c r="A346" s="10" t="n">
        <f aca="false">A345+1</f>
        <v>342</v>
      </c>
      <c r="B346" s="14" t="s">
        <v>508</v>
      </c>
      <c r="C346" s="14" t="s">
        <v>487</v>
      </c>
      <c r="D346" s="14" t="s">
        <v>509</v>
      </c>
    </row>
    <row r="347" s="13" customFormat="true" ht="15" hidden="false" customHeight="true" outlineLevel="0" collapsed="false">
      <c r="A347" s="10" t="n">
        <f aca="false">A346+1</f>
        <v>343</v>
      </c>
      <c r="B347" s="14" t="s">
        <v>296</v>
      </c>
      <c r="C347" s="14" t="s">
        <v>487</v>
      </c>
      <c r="D347" s="14" t="s">
        <v>509</v>
      </c>
    </row>
    <row r="348" s="13" customFormat="true" ht="15" hidden="false" customHeight="true" outlineLevel="0" collapsed="false">
      <c r="A348" s="10" t="n">
        <f aca="false">A347+1</f>
        <v>344</v>
      </c>
      <c r="B348" s="14" t="s">
        <v>510</v>
      </c>
      <c r="C348" s="14" t="s">
        <v>487</v>
      </c>
      <c r="D348" s="14" t="s">
        <v>68</v>
      </c>
    </row>
    <row r="349" s="13" customFormat="true" ht="15" hidden="false" customHeight="true" outlineLevel="0" collapsed="false">
      <c r="A349" s="10" t="n">
        <f aca="false">A348+1</f>
        <v>345</v>
      </c>
      <c r="B349" s="14" t="s">
        <v>511</v>
      </c>
      <c r="C349" s="14" t="s">
        <v>487</v>
      </c>
      <c r="D349" s="14" t="s">
        <v>40</v>
      </c>
    </row>
    <row r="350" s="13" customFormat="true" ht="15" hidden="false" customHeight="true" outlineLevel="0" collapsed="false">
      <c r="A350" s="10" t="n">
        <f aca="false">A349+1</f>
        <v>346</v>
      </c>
      <c r="B350" s="14" t="s">
        <v>512</v>
      </c>
      <c r="C350" s="14" t="s">
        <v>487</v>
      </c>
      <c r="D350" s="14" t="s">
        <v>328</v>
      </c>
    </row>
    <row r="351" s="13" customFormat="true" ht="14.25" hidden="false" customHeight="true" outlineLevel="0" collapsed="false">
      <c r="A351" s="10" t="n">
        <f aca="false">A350+1</f>
        <v>347</v>
      </c>
      <c r="B351" s="14" t="s">
        <v>270</v>
      </c>
      <c r="C351" s="14" t="s">
        <v>513</v>
      </c>
      <c r="D351" s="14" t="s">
        <v>74</v>
      </c>
    </row>
    <row r="352" s="13" customFormat="true" ht="15" hidden="false" customHeight="true" outlineLevel="0" collapsed="false">
      <c r="A352" s="10" t="n">
        <f aca="false">A351+1</f>
        <v>348</v>
      </c>
      <c r="B352" s="14" t="s">
        <v>514</v>
      </c>
      <c r="C352" s="14" t="s">
        <v>515</v>
      </c>
      <c r="D352" s="14" t="s">
        <v>12</v>
      </c>
    </row>
    <row r="353" s="13" customFormat="true" ht="15" hidden="false" customHeight="true" outlineLevel="0" collapsed="false">
      <c r="A353" s="10" t="n">
        <f aca="false">A352+1</f>
        <v>349</v>
      </c>
      <c r="B353" s="15" t="s">
        <v>220</v>
      </c>
      <c r="C353" s="15" t="s">
        <v>516</v>
      </c>
      <c r="D353" s="14" t="s">
        <v>12</v>
      </c>
    </row>
    <row r="354" s="13" customFormat="true" ht="15" hidden="false" customHeight="true" outlineLevel="0" collapsed="false">
      <c r="A354" s="10" t="n">
        <f aca="false">A353+1</f>
        <v>350</v>
      </c>
      <c r="B354" s="14" t="s">
        <v>270</v>
      </c>
      <c r="C354" s="14" t="s">
        <v>517</v>
      </c>
      <c r="D354" s="14" t="s">
        <v>74</v>
      </c>
    </row>
    <row r="355" s="13" customFormat="true" ht="15" hidden="false" customHeight="true" outlineLevel="0" collapsed="false">
      <c r="A355" s="10" t="n">
        <f aca="false">A354+1</f>
        <v>351</v>
      </c>
      <c r="B355" s="14" t="s">
        <v>11</v>
      </c>
      <c r="C355" s="14" t="s">
        <v>518</v>
      </c>
      <c r="D355" s="14" t="s">
        <v>519</v>
      </c>
    </row>
    <row r="356" s="13" customFormat="true" ht="15" hidden="false" customHeight="true" outlineLevel="0" collapsed="false">
      <c r="A356" s="10" t="n">
        <f aca="false">A355+1</f>
        <v>352</v>
      </c>
      <c r="B356" s="16" t="s">
        <v>520</v>
      </c>
      <c r="C356" s="16" t="s">
        <v>521</v>
      </c>
      <c r="D356" s="16" t="s">
        <v>522</v>
      </c>
    </row>
    <row r="357" s="13" customFormat="true" ht="15" hidden="false" customHeight="true" outlineLevel="0" collapsed="false">
      <c r="A357" s="10" t="n">
        <f aca="false">A356+1</f>
        <v>353</v>
      </c>
      <c r="B357" s="16" t="s">
        <v>523</v>
      </c>
      <c r="C357" s="16" t="s">
        <v>524</v>
      </c>
      <c r="D357" s="16" t="s">
        <v>525</v>
      </c>
    </row>
    <row r="358" s="13" customFormat="true" ht="15" hidden="false" customHeight="true" outlineLevel="0" collapsed="false">
      <c r="A358" s="10" t="n">
        <f aca="false">A357+1</f>
        <v>354</v>
      </c>
      <c r="B358" s="16" t="s">
        <v>526</v>
      </c>
      <c r="C358" s="16" t="s">
        <v>527</v>
      </c>
      <c r="D358" s="16" t="s">
        <v>81</v>
      </c>
    </row>
    <row r="359" s="13" customFormat="true" ht="15" hidden="false" customHeight="true" outlineLevel="0" collapsed="false">
      <c r="A359" s="10" t="n">
        <f aca="false">A358+1</f>
        <v>355</v>
      </c>
      <c r="B359" s="16" t="s">
        <v>528</v>
      </c>
      <c r="C359" s="16" t="s">
        <v>529</v>
      </c>
      <c r="D359" s="16" t="s">
        <v>81</v>
      </c>
    </row>
    <row r="360" s="13" customFormat="true" ht="15" hidden="false" customHeight="true" outlineLevel="0" collapsed="false">
      <c r="A360" s="10" t="n">
        <f aca="false">A359+1</f>
        <v>356</v>
      </c>
      <c r="B360" s="16" t="s">
        <v>530</v>
      </c>
      <c r="C360" s="16" t="s">
        <v>529</v>
      </c>
      <c r="D360" s="16" t="s">
        <v>531</v>
      </c>
    </row>
    <row r="361" s="13" customFormat="true" ht="15" hidden="false" customHeight="true" outlineLevel="0" collapsed="false">
      <c r="A361" s="10" t="n">
        <f aca="false">A360+1</f>
        <v>357</v>
      </c>
      <c r="B361" s="24" t="s">
        <v>532</v>
      </c>
      <c r="C361" s="24" t="s">
        <v>529</v>
      </c>
      <c r="D361" s="24" t="s">
        <v>81</v>
      </c>
    </row>
    <row r="362" s="13" customFormat="true" ht="15" hidden="false" customHeight="true" outlineLevel="0" collapsed="false">
      <c r="A362" s="10" t="n">
        <f aca="false">A361+1</f>
        <v>358</v>
      </c>
      <c r="B362" s="16" t="s">
        <v>533</v>
      </c>
      <c r="C362" s="16" t="s">
        <v>534</v>
      </c>
      <c r="D362" s="16" t="s">
        <v>272</v>
      </c>
    </row>
    <row r="363" s="13" customFormat="true" ht="15" hidden="false" customHeight="true" outlineLevel="0" collapsed="false">
      <c r="A363" s="10" t="n">
        <f aca="false">A362+1</f>
        <v>359</v>
      </c>
      <c r="B363" s="16" t="s">
        <v>535</v>
      </c>
      <c r="C363" s="16" t="s">
        <v>536</v>
      </c>
      <c r="D363" s="16" t="s">
        <v>537</v>
      </c>
    </row>
    <row r="364" s="13" customFormat="true" ht="15" hidden="false" customHeight="true" outlineLevel="0" collapsed="false">
      <c r="A364" s="10" t="n">
        <f aca="false">A363+1</f>
        <v>360</v>
      </c>
      <c r="B364" s="16" t="s">
        <v>538</v>
      </c>
      <c r="C364" s="16" t="s">
        <v>539</v>
      </c>
      <c r="D364" s="16" t="s">
        <v>81</v>
      </c>
    </row>
    <row r="365" s="13" customFormat="true" ht="15" hidden="false" customHeight="true" outlineLevel="0" collapsed="false">
      <c r="A365" s="10" t="n">
        <f aca="false">A364+1</f>
        <v>361</v>
      </c>
      <c r="B365" s="16" t="s">
        <v>540</v>
      </c>
      <c r="C365" s="16" t="s">
        <v>541</v>
      </c>
      <c r="D365" s="16" t="s">
        <v>542</v>
      </c>
    </row>
    <row r="366" s="13" customFormat="true" ht="15" hidden="false" customHeight="true" outlineLevel="0" collapsed="false">
      <c r="A366" s="10" t="n">
        <f aca="false">A365+1</f>
        <v>362</v>
      </c>
      <c r="B366" s="16" t="s">
        <v>46</v>
      </c>
      <c r="C366" s="16" t="s">
        <v>543</v>
      </c>
      <c r="D366" s="16" t="s">
        <v>544</v>
      </c>
    </row>
    <row r="367" s="13" customFormat="true" ht="15" hidden="false" customHeight="true" outlineLevel="0" collapsed="false">
      <c r="A367" s="10" t="n">
        <f aca="false">A366+1</f>
        <v>363</v>
      </c>
      <c r="B367" s="16" t="s">
        <v>545</v>
      </c>
      <c r="C367" s="16" t="s">
        <v>546</v>
      </c>
      <c r="D367" s="16" t="s">
        <v>295</v>
      </c>
    </row>
    <row r="368" s="13" customFormat="true" ht="15" hidden="false" customHeight="true" outlineLevel="0" collapsed="false">
      <c r="A368" s="10" t="n">
        <f aca="false">A367+1</f>
        <v>364</v>
      </c>
      <c r="B368" s="16" t="s">
        <v>547</v>
      </c>
      <c r="C368" s="16" t="s">
        <v>548</v>
      </c>
      <c r="D368" s="16" t="s">
        <v>120</v>
      </c>
    </row>
    <row r="369" s="13" customFormat="true" ht="15" hidden="false" customHeight="true" outlineLevel="0" collapsed="false">
      <c r="A369" s="10" t="n">
        <f aca="false">A368+1</f>
        <v>365</v>
      </c>
      <c r="B369" s="16" t="s">
        <v>549</v>
      </c>
      <c r="C369" s="16" t="s">
        <v>550</v>
      </c>
      <c r="D369" s="16" t="s">
        <v>81</v>
      </c>
    </row>
    <row r="370" s="13" customFormat="true" ht="15" hidden="false" customHeight="true" outlineLevel="0" collapsed="false">
      <c r="A370" s="10" t="n">
        <f aca="false">A369+1</f>
        <v>366</v>
      </c>
      <c r="B370" s="16" t="s">
        <v>29</v>
      </c>
      <c r="C370" s="16" t="s">
        <v>551</v>
      </c>
      <c r="D370" s="16" t="s">
        <v>68</v>
      </c>
    </row>
    <row r="371" s="13" customFormat="true" ht="15" hidden="false" customHeight="true" outlineLevel="0" collapsed="false">
      <c r="A371" s="10" t="n">
        <f aca="false">A370+1</f>
        <v>367</v>
      </c>
      <c r="B371" s="16" t="s">
        <v>552</v>
      </c>
      <c r="C371" s="16" t="s">
        <v>551</v>
      </c>
      <c r="D371" s="16" t="s">
        <v>81</v>
      </c>
    </row>
    <row r="372" s="13" customFormat="true" ht="15" hidden="false" customHeight="true" outlineLevel="0" collapsed="false">
      <c r="A372" s="10" t="n">
        <f aca="false">A371+1</f>
        <v>368</v>
      </c>
      <c r="B372" s="16" t="s">
        <v>553</v>
      </c>
      <c r="C372" s="16" t="s">
        <v>554</v>
      </c>
      <c r="D372" s="16" t="s">
        <v>36</v>
      </c>
    </row>
    <row r="373" s="13" customFormat="true" ht="15" hidden="false" customHeight="true" outlineLevel="0" collapsed="false">
      <c r="A373" s="10" t="n">
        <f aca="false">A372+1</f>
        <v>369</v>
      </c>
      <c r="B373" s="16" t="s">
        <v>555</v>
      </c>
      <c r="C373" s="16" t="s">
        <v>556</v>
      </c>
      <c r="D373" s="14" t="s">
        <v>391</v>
      </c>
    </row>
    <row r="374" s="13" customFormat="true" ht="15" hidden="false" customHeight="true" outlineLevel="0" collapsed="false">
      <c r="A374" s="10" t="n">
        <f aca="false">A373+1</f>
        <v>370</v>
      </c>
      <c r="B374" s="16" t="s">
        <v>557</v>
      </c>
      <c r="C374" s="16" t="s">
        <v>556</v>
      </c>
      <c r="D374" s="14" t="s">
        <v>558</v>
      </c>
    </row>
    <row r="375" s="13" customFormat="true" ht="15" hidden="false" customHeight="true" outlineLevel="0" collapsed="false">
      <c r="A375" s="10" t="n">
        <f aca="false">A374+1</f>
        <v>371</v>
      </c>
      <c r="B375" s="16" t="s">
        <v>559</v>
      </c>
      <c r="C375" s="16" t="s">
        <v>556</v>
      </c>
      <c r="D375" s="16" t="s">
        <v>295</v>
      </c>
    </row>
    <row r="376" s="13" customFormat="true" ht="15" hidden="false" customHeight="true" outlineLevel="0" collapsed="false">
      <c r="A376" s="10" t="n">
        <f aca="false">A375+1</f>
        <v>372</v>
      </c>
      <c r="B376" s="16" t="s">
        <v>560</v>
      </c>
      <c r="C376" s="16" t="s">
        <v>556</v>
      </c>
      <c r="D376" s="16" t="s">
        <v>561</v>
      </c>
      <c r="I376" s="25"/>
    </row>
    <row r="377" s="13" customFormat="true" ht="15" hidden="false" customHeight="true" outlineLevel="0" collapsed="false">
      <c r="A377" s="10" t="n">
        <f aca="false">A376+1</f>
        <v>373</v>
      </c>
      <c r="B377" s="16" t="s">
        <v>562</v>
      </c>
      <c r="C377" s="16" t="s">
        <v>563</v>
      </c>
      <c r="D377" s="16" t="s">
        <v>36</v>
      </c>
    </row>
    <row r="378" s="13" customFormat="true" ht="15" hidden="false" customHeight="true" outlineLevel="0" collapsed="false">
      <c r="A378" s="10" t="n">
        <f aca="false">A377+1</f>
        <v>374</v>
      </c>
      <c r="B378" s="16" t="s">
        <v>564</v>
      </c>
      <c r="C378" s="16" t="s">
        <v>565</v>
      </c>
      <c r="D378" s="16" t="s">
        <v>18</v>
      </c>
    </row>
    <row r="379" s="13" customFormat="true" ht="15" hidden="false" customHeight="true" outlineLevel="0" collapsed="false">
      <c r="A379" s="10" t="n">
        <f aca="false">A378+1</f>
        <v>375</v>
      </c>
      <c r="B379" s="16" t="s">
        <v>566</v>
      </c>
      <c r="C379" s="16" t="s">
        <v>567</v>
      </c>
      <c r="D379" s="16" t="s">
        <v>282</v>
      </c>
    </row>
    <row r="380" s="13" customFormat="true" ht="15" hidden="false" customHeight="true" outlineLevel="0" collapsed="false">
      <c r="A380" s="10" t="n">
        <f aca="false">A379+1</f>
        <v>376</v>
      </c>
      <c r="B380" s="16" t="s">
        <v>568</v>
      </c>
      <c r="C380" s="16" t="s">
        <v>569</v>
      </c>
      <c r="D380" s="16" t="s">
        <v>81</v>
      </c>
    </row>
    <row r="381" s="13" customFormat="true" ht="15" hidden="false" customHeight="true" outlineLevel="0" collapsed="false">
      <c r="A381" s="10" t="n">
        <f aca="false">A380+1</f>
        <v>377</v>
      </c>
      <c r="B381" s="16" t="s">
        <v>570</v>
      </c>
      <c r="C381" s="16" t="s">
        <v>571</v>
      </c>
      <c r="D381" s="16" t="s">
        <v>36</v>
      </c>
    </row>
    <row r="382" s="13" customFormat="true" ht="15" hidden="false" customHeight="true" outlineLevel="0" collapsed="false">
      <c r="A382" s="10" t="n">
        <f aca="false">A381+1</f>
        <v>378</v>
      </c>
      <c r="B382" s="16" t="s">
        <v>566</v>
      </c>
      <c r="C382" s="16" t="s">
        <v>572</v>
      </c>
      <c r="D382" s="16" t="s">
        <v>282</v>
      </c>
    </row>
    <row r="383" s="13" customFormat="true" ht="15" hidden="false" customHeight="true" outlineLevel="0" collapsed="false">
      <c r="A383" s="10" t="n">
        <f aca="false">A382+1</f>
        <v>379</v>
      </c>
      <c r="B383" s="16" t="s">
        <v>6</v>
      </c>
      <c r="C383" s="16" t="s">
        <v>572</v>
      </c>
      <c r="D383" s="16" t="s">
        <v>74</v>
      </c>
    </row>
    <row r="384" s="13" customFormat="true" ht="15" hidden="false" customHeight="true" outlineLevel="0" collapsed="false">
      <c r="A384" s="10" t="n">
        <f aca="false">A383+1</f>
        <v>380</v>
      </c>
      <c r="B384" s="16" t="s">
        <v>416</v>
      </c>
      <c r="C384" s="16" t="s">
        <v>572</v>
      </c>
      <c r="D384" s="16" t="s">
        <v>81</v>
      </c>
    </row>
    <row r="385" s="13" customFormat="true" ht="14.25" hidden="false" customHeight="true" outlineLevel="0" collapsed="false">
      <c r="A385" s="10" t="n">
        <f aca="false">A384+1</f>
        <v>381</v>
      </c>
      <c r="B385" s="16" t="s">
        <v>11</v>
      </c>
      <c r="C385" s="16" t="s">
        <v>572</v>
      </c>
      <c r="D385" s="16" t="s">
        <v>36</v>
      </c>
    </row>
    <row r="386" s="13" customFormat="true" ht="14.25" hidden="false" customHeight="true" outlineLevel="0" collapsed="false">
      <c r="A386" s="10" t="n">
        <f aca="false">A385+1</f>
        <v>382</v>
      </c>
      <c r="B386" s="16" t="s">
        <v>573</v>
      </c>
      <c r="C386" s="16" t="s">
        <v>572</v>
      </c>
      <c r="D386" s="16" t="s">
        <v>81</v>
      </c>
    </row>
    <row r="387" s="13" customFormat="true" ht="14.25" hidden="false" customHeight="true" outlineLevel="0" collapsed="false">
      <c r="A387" s="10" t="n">
        <f aca="false">A386+1</f>
        <v>383</v>
      </c>
      <c r="B387" s="16" t="s">
        <v>11</v>
      </c>
      <c r="C387" s="16" t="s">
        <v>572</v>
      </c>
      <c r="D387" s="14" t="s">
        <v>12</v>
      </c>
    </row>
    <row r="388" s="13" customFormat="true" ht="13.5" hidden="false" customHeight="false" outlineLevel="0" collapsed="false">
      <c r="A388" s="10" t="n">
        <f aca="false">A387+1</f>
        <v>384</v>
      </c>
      <c r="B388" s="16" t="s">
        <v>574</v>
      </c>
      <c r="C388" s="16" t="s">
        <v>572</v>
      </c>
      <c r="D388" s="16" t="s">
        <v>81</v>
      </c>
    </row>
    <row r="389" s="13" customFormat="true" ht="13.5" hidden="false" customHeight="false" outlineLevel="0" collapsed="false">
      <c r="A389" s="10" t="n">
        <f aca="false">A388+1</f>
        <v>385</v>
      </c>
      <c r="B389" s="16" t="s">
        <v>575</v>
      </c>
      <c r="C389" s="16" t="s">
        <v>572</v>
      </c>
      <c r="D389" s="16" t="s">
        <v>36</v>
      </c>
    </row>
    <row r="390" s="13" customFormat="true" ht="14.25" hidden="false" customHeight="true" outlineLevel="0" collapsed="false">
      <c r="A390" s="10" t="n">
        <f aca="false">A389+1</f>
        <v>386</v>
      </c>
      <c r="B390" s="16" t="s">
        <v>576</v>
      </c>
      <c r="C390" s="16" t="s">
        <v>572</v>
      </c>
      <c r="D390" s="16" t="s">
        <v>18</v>
      </c>
    </row>
    <row r="391" s="13" customFormat="true" ht="14.25" hidden="false" customHeight="true" outlineLevel="0" collapsed="false">
      <c r="A391" s="10" t="n">
        <f aca="false">A390+1</f>
        <v>387</v>
      </c>
      <c r="B391" s="16" t="s">
        <v>577</v>
      </c>
      <c r="C391" s="16" t="s">
        <v>572</v>
      </c>
      <c r="D391" s="16" t="s">
        <v>81</v>
      </c>
    </row>
    <row r="392" s="13" customFormat="true" ht="14.25" hidden="false" customHeight="true" outlineLevel="0" collapsed="false">
      <c r="A392" s="10" t="n">
        <f aca="false">A391+1</f>
        <v>388</v>
      </c>
      <c r="B392" s="16" t="s">
        <v>578</v>
      </c>
      <c r="C392" s="16" t="s">
        <v>572</v>
      </c>
      <c r="D392" s="16" t="s">
        <v>81</v>
      </c>
    </row>
    <row r="393" s="13" customFormat="true" ht="14.25" hidden="false" customHeight="true" outlineLevel="0" collapsed="false">
      <c r="A393" s="10" t="n">
        <f aca="false">A392+1</f>
        <v>389</v>
      </c>
      <c r="B393" s="16" t="s">
        <v>579</v>
      </c>
      <c r="C393" s="16" t="s">
        <v>580</v>
      </c>
      <c r="D393" s="16" t="s">
        <v>60</v>
      </c>
    </row>
    <row r="394" s="13" customFormat="true" ht="13.5" hidden="false" customHeight="false" outlineLevel="0" collapsed="false">
      <c r="A394" s="10" t="n">
        <f aca="false">A393+1</f>
        <v>390</v>
      </c>
      <c r="B394" s="16" t="s">
        <v>270</v>
      </c>
      <c r="C394" s="16" t="s">
        <v>581</v>
      </c>
      <c r="D394" s="16" t="s">
        <v>490</v>
      </c>
    </row>
    <row r="395" s="13" customFormat="true" ht="13.5" hidden="false" customHeight="false" outlineLevel="0" collapsed="false">
      <c r="A395" s="10" t="n">
        <f aca="false">A394+1</f>
        <v>391</v>
      </c>
      <c r="B395" s="24" t="s">
        <v>582</v>
      </c>
      <c r="C395" s="26" t="s">
        <v>581</v>
      </c>
      <c r="D395" s="16" t="s">
        <v>429</v>
      </c>
    </row>
    <row r="396" s="13" customFormat="true" ht="13.5" hidden="false" customHeight="false" outlineLevel="0" collapsed="false">
      <c r="A396" s="10" t="n">
        <f aca="false">A395+1</f>
        <v>392</v>
      </c>
      <c r="B396" s="15" t="s">
        <v>22</v>
      </c>
      <c r="C396" s="15" t="s">
        <v>583</v>
      </c>
      <c r="D396" s="14" t="s">
        <v>12</v>
      </c>
    </row>
    <row r="397" s="13" customFormat="true" ht="13.5" hidden="false" customHeight="false" outlineLevel="0" collapsed="false">
      <c r="A397" s="10" t="n">
        <f aca="false">A396+1</f>
        <v>393</v>
      </c>
      <c r="B397" s="15" t="s">
        <v>25</v>
      </c>
      <c r="C397" s="15" t="s">
        <v>583</v>
      </c>
      <c r="D397" s="14" t="s">
        <v>12</v>
      </c>
    </row>
    <row r="398" s="13" customFormat="true" ht="13.5" hidden="false" customHeight="false" outlineLevel="0" collapsed="false">
      <c r="A398" s="10" t="n">
        <f aca="false">A397+1</f>
        <v>394</v>
      </c>
      <c r="B398" s="15" t="s">
        <v>459</v>
      </c>
      <c r="C398" s="15" t="s">
        <v>584</v>
      </c>
      <c r="D398" s="14" t="s">
        <v>26</v>
      </c>
    </row>
    <row r="399" s="13" customFormat="true" ht="13.5" hidden="false" customHeight="false" outlineLevel="0" collapsed="false">
      <c r="A399" s="10" t="n">
        <f aca="false">A398+1</f>
        <v>395</v>
      </c>
      <c r="B399" s="18" t="s">
        <v>585</v>
      </c>
      <c r="C399" s="18" t="s">
        <v>586</v>
      </c>
      <c r="D399" s="18" t="s">
        <v>587</v>
      </c>
    </row>
    <row r="400" s="13" customFormat="true" ht="13.5" hidden="false" customHeight="false" outlineLevel="0" collapsed="false">
      <c r="A400" s="10" t="n">
        <f aca="false">A399+1</f>
        <v>396</v>
      </c>
      <c r="B400" s="18" t="s">
        <v>588</v>
      </c>
      <c r="C400" s="18" t="s">
        <v>589</v>
      </c>
      <c r="D400" s="18" t="s">
        <v>590</v>
      </c>
    </row>
    <row r="401" s="13" customFormat="true" ht="13.5" hidden="false" customHeight="false" outlineLevel="0" collapsed="false">
      <c r="A401" s="10" t="n">
        <f aca="false">A400+1</f>
        <v>397</v>
      </c>
      <c r="B401" s="18" t="s">
        <v>591</v>
      </c>
      <c r="C401" s="18" t="s">
        <v>592</v>
      </c>
      <c r="D401" s="18" t="s">
        <v>127</v>
      </c>
    </row>
    <row r="402" s="13" customFormat="true" ht="13.5" hidden="false" customHeight="false" outlineLevel="0" collapsed="false">
      <c r="A402" s="10" t="n">
        <f aca="false">A401+1</f>
        <v>398</v>
      </c>
      <c r="B402" s="18" t="s">
        <v>593</v>
      </c>
      <c r="C402" s="18" t="s">
        <v>592</v>
      </c>
      <c r="D402" s="18" t="s">
        <v>594</v>
      </c>
    </row>
    <row r="403" s="13" customFormat="true" ht="15.75" hidden="false" customHeight="true" outlineLevel="0" collapsed="false">
      <c r="A403" s="10" t="n">
        <f aca="false">A402+1</f>
        <v>399</v>
      </c>
      <c r="B403" s="18" t="s">
        <v>595</v>
      </c>
      <c r="C403" s="18" t="s">
        <v>596</v>
      </c>
      <c r="D403" s="18" t="s">
        <v>127</v>
      </c>
    </row>
    <row r="404" s="13" customFormat="true" ht="15.75" hidden="false" customHeight="true" outlineLevel="0" collapsed="false">
      <c r="A404" s="10" t="n">
        <f aca="false">A403+1</f>
        <v>400</v>
      </c>
      <c r="B404" s="18" t="s">
        <v>597</v>
      </c>
      <c r="C404" s="18" t="s">
        <v>598</v>
      </c>
      <c r="D404" s="18" t="s">
        <v>599</v>
      </c>
    </row>
    <row r="405" s="13" customFormat="true" ht="15.75" hidden="false" customHeight="true" outlineLevel="0" collapsed="false">
      <c r="A405" s="10" t="n">
        <f aca="false">A404+1</f>
        <v>401</v>
      </c>
      <c r="B405" s="18" t="s">
        <v>600</v>
      </c>
      <c r="C405" s="18" t="s">
        <v>598</v>
      </c>
      <c r="D405" s="18" t="s">
        <v>40</v>
      </c>
    </row>
    <row r="406" s="13" customFormat="true" ht="15.75" hidden="false" customHeight="true" outlineLevel="0" collapsed="false">
      <c r="A406" s="10" t="n">
        <f aca="false">A405+1</f>
        <v>402</v>
      </c>
      <c r="B406" s="16" t="s">
        <v>601</v>
      </c>
      <c r="C406" s="16" t="s">
        <v>602</v>
      </c>
      <c r="D406" s="16" t="s">
        <v>603</v>
      </c>
    </row>
    <row r="407" s="13" customFormat="true" ht="13.5" hidden="false" customHeight="false" outlineLevel="0" collapsed="false">
      <c r="A407" s="10" t="n">
        <f aca="false">A406+1</f>
        <v>403</v>
      </c>
      <c r="B407" s="18" t="s">
        <v>604</v>
      </c>
      <c r="C407" s="18" t="s">
        <v>602</v>
      </c>
      <c r="D407" s="18" t="s">
        <v>36</v>
      </c>
    </row>
    <row r="408" s="13" customFormat="true" ht="14.25" hidden="false" customHeight="true" outlineLevel="0" collapsed="false">
      <c r="A408" s="10" t="n">
        <f aca="false">A407+1</f>
        <v>404</v>
      </c>
      <c r="B408" s="16" t="s">
        <v>605</v>
      </c>
      <c r="C408" s="16" t="s">
        <v>602</v>
      </c>
      <c r="D408" s="16" t="s">
        <v>606</v>
      </c>
    </row>
    <row r="409" s="13" customFormat="true" ht="14.25" hidden="false" customHeight="true" outlineLevel="0" collapsed="false">
      <c r="A409" s="10" t="n">
        <f aca="false">A408+1</f>
        <v>405</v>
      </c>
      <c r="B409" s="16" t="s">
        <v>17</v>
      </c>
      <c r="C409" s="16" t="s">
        <v>602</v>
      </c>
      <c r="D409" s="16" t="s">
        <v>607</v>
      </c>
    </row>
    <row r="410" s="13" customFormat="true" ht="14.25" hidden="false" customHeight="true" outlineLevel="0" collapsed="false">
      <c r="A410" s="10" t="n">
        <f aca="false">A409+1</f>
        <v>406</v>
      </c>
      <c r="B410" s="16" t="s">
        <v>296</v>
      </c>
      <c r="C410" s="16" t="s">
        <v>602</v>
      </c>
      <c r="D410" s="16" t="s">
        <v>68</v>
      </c>
    </row>
    <row r="411" s="13" customFormat="true" ht="14.25" hidden="false" customHeight="true" outlineLevel="0" collapsed="false">
      <c r="A411" s="10" t="n">
        <f aca="false">A410+1</f>
        <v>407</v>
      </c>
      <c r="B411" s="18" t="s">
        <v>608</v>
      </c>
      <c r="C411" s="18" t="s">
        <v>602</v>
      </c>
      <c r="D411" s="18" t="s">
        <v>81</v>
      </c>
    </row>
    <row r="412" s="13" customFormat="true" ht="14.25" hidden="false" customHeight="true" outlineLevel="0" collapsed="false">
      <c r="A412" s="10" t="n">
        <f aca="false">A411+1</f>
        <v>408</v>
      </c>
      <c r="B412" s="16" t="s">
        <v>609</v>
      </c>
      <c r="C412" s="16" t="s">
        <v>602</v>
      </c>
      <c r="D412" s="16" t="s">
        <v>610</v>
      </c>
    </row>
    <row r="413" s="13" customFormat="true" ht="14.25" hidden="false" customHeight="true" outlineLevel="0" collapsed="false">
      <c r="A413" s="10" t="n">
        <f aca="false">A412+1</f>
        <v>409</v>
      </c>
      <c r="B413" s="16" t="s">
        <v>611</v>
      </c>
      <c r="C413" s="16" t="s">
        <v>602</v>
      </c>
      <c r="D413" s="16" t="s">
        <v>68</v>
      </c>
    </row>
    <row r="414" s="13" customFormat="true" ht="13.5" hidden="false" customHeight="false" outlineLevel="0" collapsed="false">
      <c r="A414" s="10" t="n">
        <f aca="false">A413+1</f>
        <v>410</v>
      </c>
      <c r="B414" s="16" t="s">
        <v>612</v>
      </c>
      <c r="C414" s="16" t="s">
        <v>602</v>
      </c>
      <c r="D414" s="16" t="s">
        <v>248</v>
      </c>
    </row>
    <row r="415" s="13" customFormat="true" ht="13.5" hidden="false" customHeight="false" outlineLevel="0" collapsed="false">
      <c r="A415" s="10" t="n">
        <f aca="false">A414+1</f>
        <v>411</v>
      </c>
      <c r="B415" s="18" t="s">
        <v>613</v>
      </c>
      <c r="C415" s="18" t="s">
        <v>614</v>
      </c>
      <c r="D415" s="18" t="s">
        <v>127</v>
      </c>
    </row>
    <row r="416" s="13" customFormat="true" ht="13.5" hidden="false" customHeight="false" outlineLevel="0" collapsed="false">
      <c r="A416" s="10" t="n">
        <f aca="false">A415+1</f>
        <v>412</v>
      </c>
      <c r="B416" s="18" t="s">
        <v>615</v>
      </c>
      <c r="C416" s="18" t="s">
        <v>614</v>
      </c>
      <c r="D416" s="18" t="s">
        <v>60</v>
      </c>
    </row>
    <row r="417" s="13" customFormat="true" ht="13.5" hidden="false" customHeight="false" outlineLevel="0" collapsed="false">
      <c r="A417" s="10" t="n">
        <f aca="false">A416+1</f>
        <v>413</v>
      </c>
      <c r="B417" s="18" t="s">
        <v>616</v>
      </c>
      <c r="C417" s="18" t="s">
        <v>617</v>
      </c>
      <c r="D417" s="18" t="s">
        <v>36</v>
      </c>
    </row>
    <row r="418" s="13" customFormat="true" ht="13.5" hidden="false" customHeight="false" outlineLevel="0" collapsed="false">
      <c r="A418" s="10" t="n">
        <f aca="false">A417+1</f>
        <v>414</v>
      </c>
      <c r="B418" s="18" t="s">
        <v>618</v>
      </c>
      <c r="C418" s="18" t="s">
        <v>617</v>
      </c>
      <c r="D418" s="18" t="s">
        <v>36</v>
      </c>
    </row>
    <row r="419" s="13" customFormat="true" ht="13.5" hidden="false" customHeight="false" outlineLevel="0" collapsed="false">
      <c r="A419" s="10" t="n">
        <f aca="false">A418+1</f>
        <v>415</v>
      </c>
      <c r="B419" s="18" t="s">
        <v>619</v>
      </c>
      <c r="C419" s="18" t="s">
        <v>617</v>
      </c>
      <c r="D419" s="18" t="s">
        <v>620</v>
      </c>
    </row>
    <row r="420" s="13" customFormat="true" ht="13.5" hidden="false" customHeight="false" outlineLevel="0" collapsed="false">
      <c r="A420" s="10" t="n">
        <f aca="false">A419+1</f>
        <v>416</v>
      </c>
      <c r="B420" s="18" t="s">
        <v>621</v>
      </c>
      <c r="C420" s="18" t="s">
        <v>617</v>
      </c>
      <c r="D420" s="18" t="s">
        <v>622</v>
      </c>
    </row>
    <row r="421" s="13" customFormat="true" ht="13.5" hidden="false" customHeight="false" outlineLevel="0" collapsed="false">
      <c r="A421" s="10" t="n">
        <f aca="false">A420+1</f>
        <v>417</v>
      </c>
      <c r="B421" s="16" t="s">
        <v>59</v>
      </c>
      <c r="C421" s="16" t="s">
        <v>617</v>
      </c>
      <c r="D421" s="16" t="s">
        <v>623</v>
      </c>
    </row>
    <row r="422" s="13" customFormat="true" ht="13.5" hidden="false" customHeight="false" outlineLevel="0" collapsed="false">
      <c r="A422" s="10" t="n">
        <f aca="false">A421+1</f>
        <v>418</v>
      </c>
      <c r="B422" s="27" t="s">
        <v>624</v>
      </c>
      <c r="C422" s="18" t="s">
        <v>617</v>
      </c>
      <c r="D422" s="18" t="s">
        <v>36</v>
      </c>
    </row>
    <row r="423" s="13" customFormat="true" ht="13.5" hidden="false" customHeight="false" outlineLevel="0" collapsed="false">
      <c r="A423" s="10" t="n">
        <f aca="false">A422+1</f>
        <v>419</v>
      </c>
      <c r="B423" s="28" t="s">
        <v>625</v>
      </c>
      <c r="C423" s="18" t="s">
        <v>617</v>
      </c>
      <c r="D423" s="18" t="s">
        <v>36</v>
      </c>
    </row>
    <row r="424" s="13" customFormat="true" ht="14.25" hidden="false" customHeight="true" outlineLevel="0" collapsed="false">
      <c r="A424" s="10" t="n">
        <f aca="false">A423+1</f>
        <v>420</v>
      </c>
      <c r="B424" s="14" t="s">
        <v>626</v>
      </c>
      <c r="C424" s="14" t="s">
        <v>627</v>
      </c>
      <c r="D424" s="14" t="s">
        <v>628</v>
      </c>
    </row>
    <row r="425" s="13" customFormat="true" ht="13.5" hidden="false" customHeight="false" outlineLevel="0" collapsed="false">
      <c r="A425" s="10" t="n">
        <f aca="false">A424+1</f>
        <v>421</v>
      </c>
      <c r="B425" s="14" t="s">
        <v>629</v>
      </c>
      <c r="C425" s="14" t="s">
        <v>627</v>
      </c>
      <c r="D425" s="14" t="s">
        <v>211</v>
      </c>
    </row>
    <row r="426" s="13" customFormat="true" ht="13.5" hidden="false" customHeight="false" outlineLevel="0" collapsed="false">
      <c r="A426" s="10" t="n">
        <f aca="false">A425+1</f>
        <v>422</v>
      </c>
      <c r="B426" s="14" t="s">
        <v>630</v>
      </c>
      <c r="C426" s="14" t="s">
        <v>627</v>
      </c>
      <c r="D426" s="14" t="s">
        <v>631</v>
      </c>
    </row>
    <row r="427" s="13" customFormat="true" ht="13.5" hidden="false" customHeight="false" outlineLevel="0" collapsed="false">
      <c r="A427" s="10" t="n">
        <f aca="false">A426+1</f>
        <v>423</v>
      </c>
      <c r="B427" s="14" t="s">
        <v>632</v>
      </c>
      <c r="C427" s="14" t="s">
        <v>627</v>
      </c>
      <c r="D427" s="14" t="s">
        <v>8</v>
      </c>
    </row>
    <row r="428" s="13" customFormat="true" ht="13.5" hidden="false" customHeight="false" outlineLevel="0" collapsed="false">
      <c r="A428" s="10" t="n">
        <f aca="false">A427+1</f>
        <v>424</v>
      </c>
      <c r="B428" s="14" t="s">
        <v>633</v>
      </c>
      <c r="C428" s="14" t="s">
        <v>627</v>
      </c>
      <c r="D428" s="14" t="s">
        <v>8</v>
      </c>
    </row>
    <row r="429" s="13" customFormat="true" ht="13.5" hidden="false" customHeight="false" outlineLevel="0" collapsed="false">
      <c r="A429" s="10" t="n">
        <f aca="false">A428+1</f>
        <v>425</v>
      </c>
      <c r="B429" s="14" t="s">
        <v>634</v>
      </c>
      <c r="C429" s="14" t="s">
        <v>635</v>
      </c>
      <c r="D429" s="14" t="s">
        <v>153</v>
      </c>
    </row>
    <row r="430" s="13" customFormat="true" ht="13.5" hidden="false" customHeight="false" outlineLevel="0" collapsed="false">
      <c r="A430" s="10" t="n">
        <f aca="false">A429+1</f>
        <v>426</v>
      </c>
      <c r="B430" s="14" t="s">
        <v>636</v>
      </c>
      <c r="C430" s="14" t="s">
        <v>637</v>
      </c>
      <c r="D430" s="14" t="s">
        <v>120</v>
      </c>
    </row>
    <row r="431" s="13" customFormat="true" ht="13.5" hidden="false" customHeight="false" outlineLevel="0" collapsed="false">
      <c r="A431" s="10" t="n">
        <f aca="false">A430+1</f>
        <v>427</v>
      </c>
      <c r="B431" s="14" t="s">
        <v>638</v>
      </c>
      <c r="C431" s="14" t="s">
        <v>639</v>
      </c>
      <c r="D431" s="14" t="s">
        <v>211</v>
      </c>
    </row>
    <row r="432" s="13" customFormat="true" ht="13.5" hidden="false" customHeight="false" outlineLevel="0" collapsed="false">
      <c r="A432" s="10" t="n">
        <f aca="false">A431+1</f>
        <v>428</v>
      </c>
      <c r="B432" s="14" t="s">
        <v>640</v>
      </c>
      <c r="C432" s="14" t="s">
        <v>641</v>
      </c>
      <c r="D432" s="14" t="s">
        <v>642</v>
      </c>
    </row>
    <row r="433" s="13" customFormat="true" ht="13.5" hidden="false" customHeight="false" outlineLevel="0" collapsed="false">
      <c r="A433" s="10" t="n">
        <f aca="false">A432+1</f>
        <v>429</v>
      </c>
      <c r="B433" s="14" t="s">
        <v>643</v>
      </c>
      <c r="C433" s="14" t="s">
        <v>644</v>
      </c>
      <c r="D433" s="14" t="s">
        <v>631</v>
      </c>
    </row>
    <row r="434" s="13" customFormat="true" ht="15.75" hidden="false" customHeight="true" outlineLevel="0" collapsed="false">
      <c r="A434" s="10" t="n">
        <f aca="false">A433+1</f>
        <v>430</v>
      </c>
      <c r="B434" s="14" t="s">
        <v>645</v>
      </c>
      <c r="C434" s="14" t="s">
        <v>644</v>
      </c>
      <c r="D434" s="14" t="s">
        <v>295</v>
      </c>
    </row>
    <row r="435" s="13" customFormat="true" ht="13.5" hidden="false" customHeight="false" outlineLevel="0" collapsed="false">
      <c r="A435" s="10" t="n">
        <f aca="false">A434+1</f>
        <v>431</v>
      </c>
      <c r="B435" s="14" t="s">
        <v>6</v>
      </c>
      <c r="C435" s="14" t="s">
        <v>646</v>
      </c>
      <c r="D435" s="14" t="s">
        <v>211</v>
      </c>
    </row>
    <row r="436" s="13" customFormat="true" ht="13.5" hidden="false" customHeight="false" outlineLevel="0" collapsed="false">
      <c r="A436" s="10" t="n">
        <f aca="false">A435+1</f>
        <v>432</v>
      </c>
      <c r="B436" s="14" t="s">
        <v>301</v>
      </c>
      <c r="C436" s="14" t="s">
        <v>646</v>
      </c>
      <c r="D436" s="14" t="s">
        <v>647</v>
      </c>
    </row>
    <row r="437" s="13" customFormat="true" ht="13.5" hidden="false" customHeight="false" outlineLevel="0" collapsed="false">
      <c r="A437" s="10" t="n">
        <f aca="false">A436+1</f>
        <v>433</v>
      </c>
      <c r="B437" s="14" t="s">
        <v>648</v>
      </c>
      <c r="C437" s="14" t="s">
        <v>646</v>
      </c>
      <c r="D437" s="14" t="s">
        <v>211</v>
      </c>
    </row>
    <row r="438" s="13" customFormat="true" ht="13.5" hidden="false" customHeight="false" outlineLevel="0" collapsed="false">
      <c r="A438" s="10" t="n">
        <f aca="false">A437+1</f>
        <v>434</v>
      </c>
      <c r="B438" s="14" t="s">
        <v>103</v>
      </c>
      <c r="C438" s="14" t="s">
        <v>646</v>
      </c>
      <c r="D438" s="14" t="s">
        <v>649</v>
      </c>
    </row>
    <row r="439" s="13" customFormat="true" ht="14.25" hidden="false" customHeight="true" outlineLevel="0" collapsed="false">
      <c r="A439" s="10" t="n">
        <f aca="false">A438+1</f>
        <v>435</v>
      </c>
      <c r="B439" s="14" t="s">
        <v>29</v>
      </c>
      <c r="C439" s="14" t="s">
        <v>646</v>
      </c>
      <c r="D439" s="14" t="s">
        <v>650</v>
      </c>
    </row>
    <row r="440" s="13" customFormat="true" ht="13.5" hidden="false" customHeight="false" outlineLevel="0" collapsed="false">
      <c r="A440" s="10" t="n">
        <f aca="false">A439+1</f>
        <v>436</v>
      </c>
      <c r="B440" s="14" t="s">
        <v>651</v>
      </c>
      <c r="C440" s="14" t="s">
        <v>646</v>
      </c>
      <c r="D440" s="14" t="s">
        <v>631</v>
      </c>
    </row>
    <row r="441" s="13" customFormat="true" ht="13.5" hidden="false" customHeight="false" outlineLevel="0" collapsed="false">
      <c r="A441" s="10" t="n">
        <f aca="false">A440+1</f>
        <v>437</v>
      </c>
      <c r="B441" s="14" t="s">
        <v>652</v>
      </c>
      <c r="C441" s="14" t="s">
        <v>646</v>
      </c>
      <c r="D441" s="14" t="s">
        <v>211</v>
      </c>
    </row>
    <row r="442" s="13" customFormat="true" ht="13.5" hidden="false" customHeight="false" outlineLevel="0" collapsed="false">
      <c r="A442" s="10" t="n">
        <f aca="false">A441+1</f>
        <v>438</v>
      </c>
      <c r="B442" s="14" t="s">
        <v>653</v>
      </c>
      <c r="C442" s="14" t="s">
        <v>654</v>
      </c>
      <c r="D442" s="14" t="s">
        <v>655</v>
      </c>
    </row>
    <row r="443" s="13" customFormat="true" ht="13.5" hidden="false" customHeight="false" outlineLevel="0" collapsed="false">
      <c r="A443" s="10" t="n">
        <f aca="false">A442+1</f>
        <v>439</v>
      </c>
      <c r="B443" s="14" t="s">
        <v>656</v>
      </c>
      <c r="C443" s="14" t="s">
        <v>657</v>
      </c>
      <c r="D443" s="14" t="s">
        <v>658</v>
      </c>
    </row>
    <row r="444" s="13" customFormat="true" ht="13.5" hidden="false" customHeight="false" outlineLevel="0" collapsed="false">
      <c r="A444" s="10" t="n">
        <f aca="false">A443+1</f>
        <v>440</v>
      </c>
      <c r="B444" s="29" t="s">
        <v>659</v>
      </c>
      <c r="C444" s="29" t="s">
        <v>657</v>
      </c>
      <c r="D444" s="29" t="s">
        <v>658</v>
      </c>
    </row>
    <row r="445" s="13" customFormat="true" ht="13.5" hidden="false" customHeight="false" outlineLevel="0" collapsed="false">
      <c r="A445" s="10" t="n">
        <f aca="false">A444+1</f>
        <v>441</v>
      </c>
      <c r="B445" s="29" t="s">
        <v>660</v>
      </c>
      <c r="C445" s="29" t="s">
        <v>657</v>
      </c>
      <c r="D445" s="29" t="s">
        <v>544</v>
      </c>
    </row>
    <row r="446" s="13" customFormat="true" ht="13.5" hidden="false" customHeight="false" outlineLevel="0" collapsed="false">
      <c r="A446" s="10" t="n">
        <f aca="false">A445+1</f>
        <v>442</v>
      </c>
      <c r="B446" s="14" t="s">
        <v>661</v>
      </c>
      <c r="C446" s="14" t="s">
        <v>662</v>
      </c>
      <c r="D446" s="14" t="s">
        <v>663</v>
      </c>
    </row>
    <row r="447" s="13" customFormat="true" ht="13.5" hidden="false" customHeight="false" outlineLevel="0" collapsed="false">
      <c r="A447" s="10" t="n">
        <f aca="false">A446+1</f>
        <v>443</v>
      </c>
      <c r="B447" s="14" t="s">
        <v>664</v>
      </c>
      <c r="C447" s="14" t="s">
        <v>662</v>
      </c>
      <c r="D447" s="14" t="s">
        <v>12</v>
      </c>
    </row>
    <row r="448" s="13" customFormat="true" ht="13.5" hidden="false" customHeight="false" outlineLevel="0" collapsed="false">
      <c r="A448" s="10" t="n">
        <f aca="false">A447+1</f>
        <v>444</v>
      </c>
      <c r="B448" s="15" t="s">
        <v>459</v>
      </c>
      <c r="C448" s="15" t="s">
        <v>662</v>
      </c>
      <c r="D448" s="14" t="s">
        <v>665</v>
      </c>
    </row>
    <row r="449" s="13" customFormat="true" ht="13.5" hidden="false" customHeight="false" outlineLevel="0" collapsed="false">
      <c r="A449" s="10" t="n">
        <f aca="false">A448+1</f>
        <v>445</v>
      </c>
      <c r="B449" s="15" t="s">
        <v>666</v>
      </c>
      <c r="C449" s="15" t="s">
        <v>662</v>
      </c>
      <c r="D449" s="14" t="s">
        <v>12</v>
      </c>
    </row>
    <row r="450" s="13" customFormat="true" ht="13.5" hidden="false" customHeight="false" outlineLevel="0" collapsed="false">
      <c r="A450" s="10" t="n">
        <f aca="false">A449+1</f>
        <v>446</v>
      </c>
      <c r="B450" s="15" t="s">
        <v>667</v>
      </c>
      <c r="C450" s="15" t="s">
        <v>662</v>
      </c>
      <c r="D450" s="14" t="s">
        <v>12</v>
      </c>
    </row>
    <row r="451" s="13" customFormat="true" ht="13.5" hidden="false" customHeight="false" outlineLevel="0" collapsed="false">
      <c r="A451" s="10" t="n">
        <f aca="false">A450+1</f>
        <v>447</v>
      </c>
      <c r="B451" s="15" t="s">
        <v>668</v>
      </c>
      <c r="C451" s="15" t="s">
        <v>662</v>
      </c>
      <c r="D451" s="14" t="s">
        <v>12</v>
      </c>
    </row>
    <row r="452" s="13" customFormat="true" ht="13.5" hidden="false" customHeight="false" outlineLevel="0" collapsed="false">
      <c r="A452" s="10" t="n">
        <f aca="false">A451+1</f>
        <v>448</v>
      </c>
      <c r="B452" s="14" t="s">
        <v>669</v>
      </c>
      <c r="C452" s="14" t="s">
        <v>670</v>
      </c>
      <c r="D452" s="14" t="s">
        <v>671</v>
      </c>
    </row>
    <row r="453" s="13" customFormat="true" ht="13.5" hidden="false" customHeight="false" outlineLevel="0" collapsed="false">
      <c r="A453" s="10" t="n">
        <f aca="false">A452+1</f>
        <v>449</v>
      </c>
      <c r="B453" s="15" t="s">
        <v>672</v>
      </c>
      <c r="C453" s="15" t="s">
        <v>670</v>
      </c>
      <c r="D453" s="15" t="s">
        <v>673</v>
      </c>
    </row>
    <row r="454" s="13" customFormat="true" ht="13.5" hidden="false" customHeight="false" outlineLevel="0" collapsed="false">
      <c r="A454" s="10" t="n">
        <f aca="false">A453+1</f>
        <v>450</v>
      </c>
      <c r="B454" s="30" t="s">
        <v>674</v>
      </c>
      <c r="C454" s="30" t="s">
        <v>670</v>
      </c>
      <c r="D454" s="30" t="s">
        <v>429</v>
      </c>
    </row>
    <row r="455" s="13" customFormat="true" ht="13.5" hidden="false" customHeight="false" outlineLevel="0" collapsed="false">
      <c r="A455" s="10" t="n">
        <f aca="false">A454+1</f>
        <v>451</v>
      </c>
      <c r="B455" s="30" t="s">
        <v>675</v>
      </c>
      <c r="C455" s="30" t="s">
        <v>676</v>
      </c>
      <c r="D455" s="30" t="s">
        <v>81</v>
      </c>
    </row>
    <row r="456" s="13" customFormat="true" ht="13.5" hidden="false" customHeight="false" outlineLevel="0" collapsed="false">
      <c r="A456" s="10" t="n">
        <f aca="false">A455+1</f>
        <v>452</v>
      </c>
      <c r="B456" s="31" t="s">
        <v>677</v>
      </c>
      <c r="C456" s="15" t="s">
        <v>678</v>
      </c>
      <c r="D456" s="15" t="s">
        <v>679</v>
      </c>
    </row>
    <row r="457" s="13" customFormat="true" ht="13.5" hidden="false" customHeight="false" outlineLevel="0" collapsed="false">
      <c r="A457" s="10" t="n">
        <f aca="false">A456+1</f>
        <v>453</v>
      </c>
      <c r="B457" s="31" t="s">
        <v>680</v>
      </c>
      <c r="C457" s="15" t="s">
        <v>678</v>
      </c>
      <c r="D457" s="15" t="s">
        <v>681</v>
      </c>
    </row>
    <row r="458" s="13" customFormat="true" ht="13.5" hidden="false" customHeight="false" outlineLevel="0" collapsed="false">
      <c r="A458" s="10" t="n">
        <f aca="false">A457+1</f>
        <v>454</v>
      </c>
      <c r="B458" s="31" t="s">
        <v>682</v>
      </c>
      <c r="C458" s="15" t="s">
        <v>678</v>
      </c>
      <c r="D458" s="15" t="s">
        <v>81</v>
      </c>
    </row>
    <row r="459" s="13" customFormat="true" ht="13.5" hidden="false" customHeight="false" outlineLevel="0" collapsed="false">
      <c r="A459" s="10" t="n">
        <f aca="false">A458+1</f>
        <v>455</v>
      </c>
      <c r="B459" s="16" t="s">
        <v>683</v>
      </c>
      <c r="C459" s="16" t="s">
        <v>684</v>
      </c>
      <c r="D459" s="16" t="s">
        <v>685</v>
      </c>
    </row>
    <row r="460" s="13" customFormat="true" ht="13.5" hidden="false" customHeight="false" outlineLevel="0" collapsed="false">
      <c r="A460" s="10" t="n">
        <f aca="false">A459+1</f>
        <v>456</v>
      </c>
      <c r="B460" s="16" t="s">
        <v>686</v>
      </c>
      <c r="C460" s="16" t="s">
        <v>684</v>
      </c>
      <c r="D460" s="16" t="s">
        <v>81</v>
      </c>
    </row>
    <row r="461" s="13" customFormat="true" ht="13.5" hidden="false" customHeight="false" outlineLevel="0" collapsed="false">
      <c r="A461" s="10" t="n">
        <f aca="false">A460+1</f>
        <v>457</v>
      </c>
      <c r="B461" s="16" t="s">
        <v>687</v>
      </c>
      <c r="C461" s="16" t="s">
        <v>684</v>
      </c>
      <c r="D461" s="16" t="s">
        <v>81</v>
      </c>
    </row>
    <row r="462" s="13" customFormat="true" ht="13.5" hidden="false" customHeight="false" outlineLevel="0" collapsed="false">
      <c r="A462" s="10" t="n">
        <f aca="false">A461+1</f>
        <v>458</v>
      </c>
      <c r="B462" s="32" t="s">
        <v>688</v>
      </c>
      <c r="C462" s="15" t="s">
        <v>684</v>
      </c>
      <c r="D462" s="15" t="s">
        <v>689</v>
      </c>
    </row>
    <row r="463" s="13" customFormat="true" ht="13.5" hidden="false" customHeight="false" outlineLevel="0" collapsed="false">
      <c r="A463" s="10" t="n">
        <f aca="false">A462+1</f>
        <v>459</v>
      </c>
      <c r="B463" s="14" t="s">
        <v>690</v>
      </c>
      <c r="C463" s="14" t="s">
        <v>691</v>
      </c>
      <c r="D463" s="14" t="s">
        <v>692</v>
      </c>
    </row>
    <row r="464" s="13" customFormat="true" ht="15" hidden="false" customHeight="true" outlineLevel="0" collapsed="false">
      <c r="A464" s="10" t="n">
        <f aca="false">A463+1</f>
        <v>460</v>
      </c>
      <c r="B464" s="33" t="s">
        <v>693</v>
      </c>
      <c r="C464" s="14" t="s">
        <v>691</v>
      </c>
      <c r="D464" s="33" t="s">
        <v>694</v>
      </c>
    </row>
    <row r="465" s="13" customFormat="true" ht="15" hidden="false" customHeight="true" outlineLevel="0" collapsed="false">
      <c r="A465" s="10" t="n">
        <f aca="false">A464+1</f>
        <v>461</v>
      </c>
      <c r="B465" s="16" t="s">
        <v>695</v>
      </c>
      <c r="C465" s="34" t="s">
        <v>696</v>
      </c>
      <c r="D465" s="16" t="s">
        <v>697</v>
      </c>
    </row>
    <row r="466" s="13" customFormat="true" ht="15" hidden="false" customHeight="true" outlineLevel="0" collapsed="false">
      <c r="A466" s="10" t="n">
        <f aca="false">A465+1</f>
        <v>462</v>
      </c>
      <c r="B466" s="33" t="s">
        <v>698</v>
      </c>
      <c r="C466" s="29" t="s">
        <v>699</v>
      </c>
      <c r="D466" s="33" t="s">
        <v>60</v>
      </c>
    </row>
    <row r="467" s="13" customFormat="true" ht="15" hidden="false" customHeight="true" outlineLevel="0" collapsed="false">
      <c r="A467" s="10" t="n">
        <f aca="false">A466+1</f>
        <v>463</v>
      </c>
      <c r="B467" s="33" t="s">
        <v>700</v>
      </c>
      <c r="C467" s="33" t="s">
        <v>701</v>
      </c>
      <c r="D467" s="29" t="s">
        <v>702</v>
      </c>
    </row>
    <row r="468" s="13" customFormat="true" ht="15" hidden="false" customHeight="true" outlineLevel="0" collapsed="false">
      <c r="A468" s="10" t="n">
        <f aca="false">A467+1</f>
        <v>464</v>
      </c>
      <c r="B468" s="33" t="s">
        <v>29</v>
      </c>
      <c r="C468" s="33" t="s">
        <v>703</v>
      </c>
      <c r="D468" s="29" t="s">
        <v>60</v>
      </c>
    </row>
    <row r="469" s="13" customFormat="true" ht="15" hidden="false" customHeight="true" outlineLevel="0" collapsed="false">
      <c r="A469" s="10" t="n">
        <f aca="false">A468+1</f>
        <v>465</v>
      </c>
      <c r="B469" s="33" t="s">
        <v>704</v>
      </c>
      <c r="C469" s="33" t="s">
        <v>705</v>
      </c>
      <c r="D469" s="29" t="s">
        <v>60</v>
      </c>
    </row>
    <row r="470" s="13" customFormat="true" ht="15" hidden="false" customHeight="true" outlineLevel="0" collapsed="false">
      <c r="A470" s="10" t="n">
        <f aca="false">A469+1</f>
        <v>466</v>
      </c>
      <c r="B470" s="33" t="s">
        <v>706</v>
      </c>
      <c r="C470" s="33" t="s">
        <v>707</v>
      </c>
      <c r="D470" s="33" t="s">
        <v>702</v>
      </c>
    </row>
    <row r="471" s="13" customFormat="true" ht="15" hidden="false" customHeight="true" outlineLevel="0" collapsed="false">
      <c r="A471" s="10" t="n">
        <f aca="false">A470+1</f>
        <v>467</v>
      </c>
      <c r="B471" s="33" t="s">
        <v>708</v>
      </c>
      <c r="C471" s="33" t="s">
        <v>709</v>
      </c>
      <c r="D471" s="33" t="s">
        <v>388</v>
      </c>
    </row>
    <row r="472" s="13" customFormat="true" ht="15" hidden="false" customHeight="true" outlineLevel="0" collapsed="false">
      <c r="A472" s="10" t="n">
        <f aca="false">A471+1</f>
        <v>468</v>
      </c>
      <c r="B472" s="15" t="s">
        <v>605</v>
      </c>
      <c r="C472" s="15" t="s">
        <v>710</v>
      </c>
      <c r="D472" s="14" t="s">
        <v>127</v>
      </c>
    </row>
    <row r="473" s="13" customFormat="true" ht="13.5" hidden="false" customHeight="false" outlineLevel="0" collapsed="false">
      <c r="A473" s="10" t="n">
        <f aca="false">A472+1</f>
        <v>469</v>
      </c>
      <c r="B473" s="15" t="s">
        <v>711</v>
      </c>
      <c r="C473" s="15" t="s">
        <v>712</v>
      </c>
      <c r="D473" s="14" t="s">
        <v>713</v>
      </c>
    </row>
    <row r="474" customFormat="false" ht="13.5" hidden="false" customHeight="false" outlineLevel="0" collapsed="false">
      <c r="A474" s="10" t="n">
        <f aca="false">A473+1</f>
        <v>470</v>
      </c>
      <c r="B474" s="29" t="s">
        <v>714</v>
      </c>
      <c r="C474" s="29" t="s">
        <v>715</v>
      </c>
      <c r="D474" s="29" t="s">
        <v>68</v>
      </c>
    </row>
  </sheetData>
  <mergeCells count="1">
    <mergeCell ref="B2:D2"/>
  </mergeCells>
  <printOptions headings="false" gridLines="false" gridLinesSet="true" horizontalCentered="false" verticalCentered="false"/>
  <pageMargins left="0.290277777777778" right="0.240277777777778" top="0.35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! GIRA Giersiepen GmbH &amp; Co KG !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25:46Z</dcterms:created>
  <dc:creator>Administrator</dc:creator>
  <dc:description/>
  <dc:language>en-US</dc:language>
  <cp:lastModifiedBy>Heidi Hembeck</cp:lastModifiedBy>
  <cp:lastPrinted>2014-05-26T13:08:23Z</cp:lastPrinted>
  <dcterms:modified xsi:type="dcterms:W3CDTF">2015-01-30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