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true" localSheetId="0" name="_xlnm._FilterDatabase" vbProcedure="false">прайс!$A$4:$M$752</definedName>
    <definedName function="false" hidden="false" name="а" vbProcedure="false">#REF!</definedName>
    <definedName function="false" hidden="false" name="аа" vbProcedure="false">#REF!</definedName>
    <definedName function="false" hidden="false" name="вн" vbProcedure="false">#REF!</definedName>
    <definedName function="false" hidden="false" name="текущая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5" authorId="0">
      <text>
        <r>
          <rPr>
            <sz val="10"/>
            <rFont val="Arial Cyr"/>
            <family val="0"/>
            <charset val="204"/>
          </rPr>
          <t xml:space="preserve">samarina:
</t>
        </r>
        <r>
          <rPr>
            <sz val="9"/>
            <color rgb="FF000000"/>
            <rFont val="Tahoma"/>
            <family val="2"/>
            <charset val="204"/>
          </rPr>
          <t xml:space="preserve">уточнить срок снятия с производст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240</xdr:row>
                <xdr:rowOff>10</xdr:rowOff>
              </xdr:from>
              <xdr:to>
                <xdr:col>2</xdr:col>
                <xdr:colOff>-240</xdr:colOff>
                <xdr:row>24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4" uniqueCount="2018">
  <si>
    <t xml:space="preserve">Снято с производства (по версии 01.01.2022)</t>
  </si>
  <si>
    <t xml:space="preserve">Артикул</t>
  </si>
  <si>
    <t xml:space="preserve">Наименование</t>
  </si>
  <si>
    <t xml:space="preserve">Кат.</t>
  </si>
  <si>
    <t xml:space="preserve">Прайс 01.10.2021
Руб. без НДС</t>
  </si>
  <si>
    <t xml:space="preserve">Прайс 01.10.2021
Руб. с НДС</t>
  </si>
  <si>
    <t xml:space="preserve">призводственная программа, E- снято с производства, A- Снимается с производства, N- новинка </t>
  </si>
  <si>
    <t xml:space="preserve">складская политика</t>
  </si>
  <si>
    <t xml:space="preserve">Количество в упаковке, шт.</t>
  </si>
  <si>
    <t xml:space="preserve">Последняя дата коррекции</t>
  </si>
  <si>
    <t xml:space="preserve">серия</t>
  </si>
  <si>
    <t xml:space="preserve">Ссылка на каталог</t>
  </si>
  <si>
    <t xml:space="preserve">EAN</t>
  </si>
  <si>
    <t xml:space="preserve">ETIM-class</t>
  </si>
  <si>
    <t xml:space="preserve">011401</t>
  </si>
  <si>
    <t xml:space="preserve">Автомат УЗО 30 мА</t>
  </si>
  <si>
    <t xml:space="preserve">03</t>
  </si>
  <si>
    <t xml:space="preserve">См. 2664**</t>
  </si>
  <si>
    <t xml:space="preserve">Снято с производства</t>
  </si>
  <si>
    <t xml:space="preserve">SYSTEM 55</t>
  </si>
  <si>
    <t xml:space="preserve">011403</t>
  </si>
  <si>
    <t xml:space="preserve">011426</t>
  </si>
  <si>
    <t xml:space="preserve">011427</t>
  </si>
  <si>
    <t xml:space="preserve">011428</t>
  </si>
  <si>
    <t xml:space="preserve">014042</t>
  </si>
  <si>
    <t xml:space="preserve">Карточный выключатель с полем для надписи</t>
  </si>
  <si>
    <t xml:space="preserve">11</t>
  </si>
  <si>
    <t xml:space="preserve">A 31.12.2022</t>
  </si>
  <si>
    <t xml:space="preserve">Заказ после подтверждения</t>
  </si>
  <si>
    <t xml:space="preserve">S-COLOR</t>
  </si>
  <si>
    <t xml:space="preserve">http://katalog.gira.de/ru_RU/datenblatt.html?artikelnr=014042</t>
  </si>
  <si>
    <t xml:space="preserve">4010337140429</t>
  </si>
  <si>
    <t xml:space="preserve">EC000029</t>
  </si>
  <si>
    <t xml:space="preserve">018000</t>
  </si>
  <si>
    <t xml:space="preserve">Компьютерная розетка cat-5e,1-местная</t>
  </si>
  <si>
    <t xml:space="preserve">01</t>
  </si>
  <si>
    <t xml:space="preserve">E 20.12.2019/ см. 245100</t>
  </si>
  <si>
    <t xml:space="preserve">МЕХАНИЗМЫ</t>
  </si>
  <si>
    <t xml:space="preserve">4010337180005</t>
  </si>
  <si>
    <t xml:space="preserve">018100</t>
  </si>
  <si>
    <t xml:space="preserve">Кнопочный шинный соединитель одноклавишный. 1-полюсный</t>
  </si>
  <si>
    <t xml:space="preserve">06</t>
  </si>
  <si>
    <t xml:space="preserve">предоплата</t>
  </si>
  <si>
    <t xml:space="preserve">INSTABUS</t>
  </si>
  <si>
    <t xml:space="preserve">http://katalog.gira.de/ru_RU/datenblatt.html?artikelnr=018100</t>
  </si>
  <si>
    <t xml:space="preserve">4010337181002</t>
  </si>
  <si>
    <t xml:space="preserve">EC000634</t>
  </si>
  <si>
    <t xml:space="preserve">018200</t>
  </si>
  <si>
    <t xml:space="preserve">Кнопочный шинный соединитель двухклавишный. 1-полюсный</t>
  </si>
  <si>
    <t xml:space="preserve">http://katalog.gira.de/ru_RU/datenblatt.html?artikelnr=018200</t>
  </si>
  <si>
    <t xml:space="preserve">4010337182009</t>
  </si>
  <si>
    <t xml:space="preserve">018400</t>
  </si>
  <si>
    <t xml:space="preserve">Кнопочный шинный соединитель одноклавишный. 2-полюсный</t>
  </si>
  <si>
    <t xml:space="preserve">46</t>
  </si>
  <si>
    <t xml:space="preserve">http://katalog.gira.de/ru_RU/datenblatt.html?artikelnr=018400</t>
  </si>
  <si>
    <t xml:space="preserve">4010337184003</t>
  </si>
  <si>
    <t xml:space="preserve">018500</t>
  </si>
  <si>
    <t xml:space="preserve">Кнопочный шинный соединитель двухклавишный. 2-полюсный</t>
  </si>
  <si>
    <t xml:space="preserve">http://katalog.gira.de/ru_RU/datenblatt.html?artikelnr=018500</t>
  </si>
  <si>
    <t xml:space="preserve">4010337185000</t>
  </si>
  <si>
    <t xml:space="preserve">021114</t>
  </si>
  <si>
    <t xml:space="preserve">Рамка одинарная</t>
  </si>
  <si>
    <t xml:space="preserve">E 31.12.2020</t>
  </si>
  <si>
    <t xml:space="preserve">EVENT</t>
  </si>
  <si>
    <t xml:space="preserve">4010337003144</t>
  </si>
  <si>
    <t xml:space="preserve">021153</t>
  </si>
  <si>
    <t xml:space="preserve">4010337211532</t>
  </si>
  <si>
    <t xml:space="preserve">021169</t>
  </si>
  <si>
    <t xml:space="preserve">4010337003298</t>
  </si>
  <si>
    <t xml:space="preserve">021187</t>
  </si>
  <si>
    <t xml:space="preserve">4010337211877</t>
  </si>
  <si>
    <t xml:space="preserve">021188</t>
  </si>
  <si>
    <t xml:space="preserve">4010337211884</t>
  </si>
  <si>
    <t xml:space="preserve">021189</t>
  </si>
  <si>
    <t xml:space="preserve">4010337211891</t>
  </si>
  <si>
    <t xml:space="preserve">021192</t>
  </si>
  <si>
    <t xml:space="preserve">4010337211921</t>
  </si>
  <si>
    <t xml:space="preserve">021193</t>
  </si>
  <si>
    <t xml:space="preserve">4010337211938</t>
  </si>
  <si>
    <t xml:space="preserve">021214</t>
  </si>
  <si>
    <t xml:space="preserve">Рамка двойная</t>
  </si>
  <si>
    <t xml:space="preserve">4010337003151</t>
  </si>
  <si>
    <t xml:space="preserve">021253</t>
  </si>
  <si>
    <t xml:space="preserve">4010337212539</t>
  </si>
  <si>
    <t xml:space="preserve">021269</t>
  </si>
  <si>
    <t xml:space="preserve">4010337003304</t>
  </si>
  <si>
    <t xml:space="preserve">021287</t>
  </si>
  <si>
    <t xml:space="preserve">4010337212874</t>
  </si>
  <si>
    <t xml:space="preserve">021288</t>
  </si>
  <si>
    <t xml:space="preserve">4010337212881</t>
  </si>
  <si>
    <t xml:space="preserve">021289</t>
  </si>
  <si>
    <t xml:space="preserve">4010337212898</t>
  </si>
  <si>
    <t xml:space="preserve">021292</t>
  </si>
  <si>
    <t xml:space="preserve">4010337212928</t>
  </si>
  <si>
    <t xml:space="preserve">021293</t>
  </si>
  <si>
    <t xml:space="preserve">4010337212935</t>
  </si>
  <si>
    <t xml:space="preserve">021314</t>
  </si>
  <si>
    <t xml:space="preserve">Рамка тройная</t>
  </si>
  <si>
    <t xml:space="preserve">4010337003168</t>
  </si>
  <si>
    <t xml:space="preserve">021353</t>
  </si>
  <si>
    <t xml:space="preserve">4010337213536</t>
  </si>
  <si>
    <t xml:space="preserve">021369</t>
  </si>
  <si>
    <t xml:space="preserve">4010337003311</t>
  </si>
  <si>
    <t xml:space="preserve">021387</t>
  </si>
  <si>
    <t xml:space="preserve">4010337213871</t>
  </si>
  <si>
    <t xml:space="preserve">021388</t>
  </si>
  <si>
    <t xml:space="preserve">4010337213888</t>
  </si>
  <si>
    <t xml:space="preserve">021389</t>
  </si>
  <si>
    <t xml:space="preserve">4010337213895</t>
  </si>
  <si>
    <t xml:space="preserve">021392</t>
  </si>
  <si>
    <t xml:space="preserve">4010337213925</t>
  </si>
  <si>
    <t xml:space="preserve">021393</t>
  </si>
  <si>
    <t xml:space="preserve">4010337213932</t>
  </si>
  <si>
    <t xml:space="preserve">021414</t>
  </si>
  <si>
    <t xml:space="preserve">Рамка четырехкратная</t>
  </si>
  <si>
    <t xml:space="preserve">4010337003175</t>
  </si>
  <si>
    <t xml:space="preserve">021453</t>
  </si>
  <si>
    <t xml:space="preserve">4010337214533</t>
  </si>
  <si>
    <t xml:space="preserve">021469</t>
  </si>
  <si>
    <t xml:space="preserve">4010337003328</t>
  </si>
  <si>
    <t xml:space="preserve">021487</t>
  </si>
  <si>
    <t xml:space="preserve">4010337214878</t>
  </si>
  <si>
    <t xml:space="preserve">021488</t>
  </si>
  <si>
    <t xml:space="preserve">4010337214885</t>
  </si>
  <si>
    <t xml:space="preserve">021489</t>
  </si>
  <si>
    <t xml:space="preserve">4010337214892</t>
  </si>
  <si>
    <t xml:space="preserve">021492</t>
  </si>
  <si>
    <t xml:space="preserve">4010337214922</t>
  </si>
  <si>
    <t xml:space="preserve">021493</t>
  </si>
  <si>
    <t xml:space="preserve">4010337214939</t>
  </si>
  <si>
    <t xml:space="preserve">021514</t>
  </si>
  <si>
    <t xml:space="preserve">Рамка пятикратная</t>
  </si>
  <si>
    <t xml:space="preserve">4010337003182</t>
  </si>
  <si>
    <t xml:space="preserve">021553</t>
  </si>
  <si>
    <t xml:space="preserve">4010337215530</t>
  </si>
  <si>
    <t xml:space="preserve">021569</t>
  </si>
  <si>
    <t xml:space="preserve">4010337003335</t>
  </si>
  <si>
    <t xml:space="preserve">021587</t>
  </si>
  <si>
    <t xml:space="preserve">4010337215875</t>
  </si>
  <si>
    <t xml:space="preserve">021588</t>
  </si>
  <si>
    <t xml:space="preserve">4010337215882</t>
  </si>
  <si>
    <t xml:space="preserve">021589</t>
  </si>
  <si>
    <t xml:space="preserve">4010337215899</t>
  </si>
  <si>
    <t xml:space="preserve">021592</t>
  </si>
  <si>
    <t xml:space="preserve">4010337215929</t>
  </si>
  <si>
    <t xml:space="preserve">021593</t>
  </si>
  <si>
    <t xml:space="preserve">4010337215936</t>
  </si>
  <si>
    <t xml:space="preserve">025801</t>
  </si>
  <si>
    <t xml:space="preserve">Панель 50*50 мм для 4 канальной антенной розетки EVU 02/F (Hirschmann)</t>
  </si>
  <si>
    <t xml:space="preserve">4010337258018</t>
  </si>
  <si>
    <t xml:space="preserve">025810</t>
  </si>
  <si>
    <t xml:space="preserve">4010337258100</t>
  </si>
  <si>
    <t xml:space="preserve">028101</t>
  </si>
  <si>
    <t xml:space="preserve">Накладка с вырезом для приборов с панелью 50*50 мм DIN 49 075</t>
  </si>
  <si>
    <t xml:space="preserve">4010337281016</t>
  </si>
  <si>
    <t xml:space="preserve">028103</t>
  </si>
  <si>
    <t xml:space="preserve">Накладка с вырезом для приборов с панелью 50*50 мм DIN 49 076</t>
  </si>
  <si>
    <t xml:space="preserve">4010337281030</t>
  </si>
  <si>
    <t xml:space="preserve">028126</t>
  </si>
  <si>
    <t xml:space="preserve">Накладка с вырезом для приборов с панелью 50*50 мм DIN 49 077</t>
  </si>
  <si>
    <t xml:space="preserve">4010337281269</t>
  </si>
  <si>
    <t xml:space="preserve">028127</t>
  </si>
  <si>
    <t xml:space="preserve">Накладка с вырезом для приборов с панелью 50*50 мм DIN 49 078</t>
  </si>
  <si>
    <t xml:space="preserve">4010337281276</t>
  </si>
  <si>
    <t xml:space="preserve">028128</t>
  </si>
  <si>
    <t xml:space="preserve">Накладка с вырезом для приборов с панелью 50*50 мм DIN 49 079</t>
  </si>
  <si>
    <t xml:space="preserve">4010337281283</t>
  </si>
  <si>
    <t xml:space="preserve">028140</t>
  </si>
  <si>
    <t xml:space="preserve">Накладка с вырезом для приборов с панелью 50*50 мм DIN 49 080</t>
  </si>
  <si>
    <t xml:space="preserve">http://katalog.gira.de/ru_RU/datenblatt.html?artikelnr=028140</t>
  </si>
  <si>
    <t xml:space="preserve">4010337281405</t>
  </si>
  <si>
    <t xml:space="preserve">EC002250</t>
  </si>
  <si>
    <t xml:space="preserve">028142</t>
  </si>
  <si>
    <t xml:space="preserve">Накладка с вырезом для приборов с панелью 50*50 мм DIN 49 081</t>
  </si>
  <si>
    <t xml:space="preserve">http://katalog.gira.de/ru_RU/datenblatt.html?artikelnr=028142</t>
  </si>
  <si>
    <t xml:space="preserve">4010337281429</t>
  </si>
  <si>
    <t xml:space="preserve">028143</t>
  </si>
  <si>
    <t xml:space="preserve">Накладка с вырезом для приборов с панелью 50*50 мм DIN 49 082</t>
  </si>
  <si>
    <t xml:space="preserve">http://katalog.gira.de/ru_RU/datenblatt.html?artikelnr=028143</t>
  </si>
  <si>
    <t xml:space="preserve">4010337281436</t>
  </si>
  <si>
    <t xml:space="preserve">028146</t>
  </si>
  <si>
    <t xml:space="preserve">Накладка с вырезом для приборов с панелью 50*50 мм DIN 49 085</t>
  </si>
  <si>
    <t xml:space="preserve">http://katalog.gira.de/ru_RU/datenblatt.html?artikelnr=028146</t>
  </si>
  <si>
    <t xml:space="preserve">4010337281467</t>
  </si>
  <si>
    <t xml:space="preserve">028147</t>
  </si>
  <si>
    <t xml:space="preserve">Накладка с вырезом для приборов с панелью 50*50 мм DIN 49 086</t>
  </si>
  <si>
    <t xml:space="preserve">http://katalog.gira.de/ru_RU/datenblatt.html?artikelnr=028147</t>
  </si>
  <si>
    <t xml:space="preserve">4010337281474</t>
  </si>
  <si>
    <t xml:space="preserve">029701</t>
  </si>
  <si>
    <t xml:space="preserve">Информационная накладка для отелей</t>
  </si>
  <si>
    <t xml:space="preserve">E 30.06.2020</t>
  </si>
  <si>
    <t xml:space="preserve">4010337297017</t>
  </si>
  <si>
    <t xml:space="preserve">029703</t>
  </si>
  <si>
    <t xml:space="preserve">4010337297031</t>
  </si>
  <si>
    <t xml:space="preserve">029726</t>
  </si>
  <si>
    <t xml:space="preserve">4010337297260</t>
  </si>
  <si>
    <t xml:space="preserve">029727</t>
  </si>
  <si>
    <t xml:space="preserve">4010337297277</t>
  </si>
  <si>
    <t xml:space="preserve">029728</t>
  </si>
  <si>
    <t xml:space="preserve">4010337297284</t>
  </si>
  <si>
    <t xml:space="preserve">030300</t>
  </si>
  <si>
    <t xml:space="preserve">Вставка HLK-реле</t>
  </si>
  <si>
    <t xml:space="preserve">02</t>
  </si>
  <si>
    <t xml:space="preserve">E 31.12.2019/ см. 540400</t>
  </si>
  <si>
    <t xml:space="preserve">FUNKBUS SYSTEM</t>
  </si>
  <si>
    <t xml:space="preserve">4010337303008</t>
  </si>
  <si>
    <t xml:space="preserve">030800</t>
  </si>
  <si>
    <t xml:space="preserve">Электронный потенциометер 10V</t>
  </si>
  <si>
    <t xml:space="preserve">E 21.12.2021</t>
  </si>
  <si>
    <t xml:space="preserve">http://katalog.gira.de/ru_RU/datenblatt.html?artikelnr=030800</t>
  </si>
  <si>
    <t xml:space="preserve">4010337308003</t>
  </si>
  <si>
    <t xml:space="preserve">EC000534</t>
  </si>
  <si>
    <t xml:space="preserve">031400</t>
  </si>
  <si>
    <t xml:space="preserve">Механизм устройства установки числа оборотов</t>
  </si>
  <si>
    <t xml:space="preserve">http://katalog.gira.de/ru_RU/datenblatt.html?artikelnr=031400</t>
  </si>
  <si>
    <t xml:space="preserve">4010337314004</t>
  </si>
  <si>
    <t xml:space="preserve">EC000256</t>
  </si>
  <si>
    <t xml:space="preserve">031430</t>
  </si>
  <si>
    <t xml:space="preserve">Устройство установки числа оборотов</t>
  </si>
  <si>
    <t xml:space="preserve">A 31.01.2022</t>
  </si>
  <si>
    <t xml:space="preserve">WG AP IP20, IP44, IP66</t>
  </si>
  <si>
    <t xml:space="preserve">031702</t>
  </si>
  <si>
    <t xml:space="preserve"> System 2000  Накладка Komfort датчика присутствия  чисто-белый</t>
  </si>
  <si>
    <t xml:space="preserve">E 21.07.2019 См. 537702</t>
  </si>
  <si>
    <t xml:space="preserve">031704</t>
  </si>
  <si>
    <t xml:space="preserve">System 2000  Накладка Komfort датчика присутствия  под алюминий</t>
  </si>
  <si>
    <t xml:space="preserve">033100</t>
  </si>
  <si>
    <t xml:space="preserve">Вставка светорегулятора для НВ ламп 500 ВА</t>
  </si>
  <si>
    <t xml:space="preserve">E 31.12.2019/ см. 540000</t>
  </si>
  <si>
    <t xml:space="preserve">4010337331001</t>
  </si>
  <si>
    <t xml:space="preserve">033300</t>
  </si>
  <si>
    <t xml:space="preserve">Универсальный светорегулятор доб.устройство</t>
  </si>
  <si>
    <t xml:space="preserve">E 31.12.2019/ см. 540800</t>
  </si>
  <si>
    <t xml:space="preserve">4010337333005</t>
  </si>
  <si>
    <t xml:space="preserve">033500</t>
  </si>
  <si>
    <t xml:space="preserve">Добавочное устройство для автоматических выключателей и датчиков присутствия</t>
  </si>
  <si>
    <t xml:space="preserve">E 31.12.2019/ см. 540900</t>
  </si>
  <si>
    <t xml:space="preserve">4010337335009</t>
  </si>
  <si>
    <t xml:space="preserve">033600</t>
  </si>
  <si>
    <t xml:space="preserve">Импульсный выключатель</t>
  </si>
  <si>
    <t xml:space="preserve">E 31.12.2019/ см. 541000</t>
  </si>
  <si>
    <t xml:space="preserve">4010337336006</t>
  </si>
  <si>
    <t xml:space="preserve">039800</t>
  </si>
  <si>
    <t xml:space="preserve">Механизм управления жалюзи</t>
  </si>
  <si>
    <t xml:space="preserve">E 31.12.2019/ см. 541400?</t>
  </si>
  <si>
    <t xml:space="preserve">039900</t>
  </si>
  <si>
    <t xml:space="preserve">Механизм управления жалюзи без выхода для дополнительных приборов</t>
  </si>
  <si>
    <t xml:space="preserve">22</t>
  </si>
  <si>
    <t xml:space="preserve">E 31.12.2019/ см. 541500 ?</t>
  </si>
  <si>
    <t xml:space="preserve">047701</t>
  </si>
  <si>
    <t xml:space="preserve">Розетка с УЗО 30 мА ток утечки</t>
  </si>
  <si>
    <t xml:space="preserve">E/ см. 2677**</t>
  </si>
  <si>
    <t xml:space="preserve">047703</t>
  </si>
  <si>
    <t xml:space="preserve">047726</t>
  </si>
  <si>
    <t xml:space="preserve">047727</t>
  </si>
  <si>
    <t xml:space="preserve">047728</t>
  </si>
  <si>
    <t xml:space="preserve">047730</t>
  </si>
  <si>
    <t xml:space="preserve">Розетка с УЗО 30 мА</t>
  </si>
  <si>
    <t xml:space="preserve">047739</t>
  </si>
  <si>
    <t xml:space="preserve">E/ см. 267739</t>
  </si>
  <si>
    <t xml:space="preserve">049814</t>
  </si>
  <si>
    <t xml:space="preserve">Лампа подсветки 12 В для выключателей с малым напряжением до 42 В</t>
  </si>
  <si>
    <t xml:space="preserve">E 23.09.2020</t>
  </si>
  <si>
    <t xml:space="preserve">4010337498148</t>
  </si>
  <si>
    <t xml:space="preserve">053500</t>
  </si>
  <si>
    <t xml:space="preserve">Источник питания 24В DC/4,2A</t>
  </si>
  <si>
    <t xml:space="preserve">E 15.10.2021</t>
  </si>
  <si>
    <t xml:space="preserve">http://katalog.gira.de/ru_RU/datenblatt.html?artikelnr=053500</t>
  </si>
  <si>
    <t xml:space="preserve">4010337535003</t>
  </si>
  <si>
    <t xml:space="preserve">EC000675</t>
  </si>
  <si>
    <t xml:space="preserve">058600</t>
  </si>
  <si>
    <t xml:space="preserve">Датчик дождя</t>
  </si>
  <si>
    <t xml:space="preserve">http://katalog.gira.de/ru_RU/datenblatt.html?artikelnr=058600</t>
  </si>
  <si>
    <t xml:space="preserve">4010337586005</t>
  </si>
  <si>
    <t xml:space="preserve">EC000926</t>
  </si>
  <si>
    <t xml:space="preserve">064240</t>
  </si>
  <si>
    <t xml:space="preserve">Накладка таймера 120 мин</t>
  </si>
  <si>
    <t xml:space="preserve">http://katalog.gira.de/ru_RU/datenblatt.html?artikelnr=064240</t>
  </si>
  <si>
    <t xml:space="preserve">4010337642404</t>
  </si>
  <si>
    <t xml:space="preserve">EC000011</t>
  </si>
  <si>
    <t xml:space="preserve">065201</t>
  </si>
  <si>
    <t xml:space="preserve">Накладка с поворотной кнопкой для регулятора числа оборотов</t>
  </si>
  <si>
    <t xml:space="preserve">http://katalog.gira.de/ru_RU/datenblatt.html?artikelnr=065201</t>
  </si>
  <si>
    <t xml:space="preserve">4010337652014</t>
  </si>
  <si>
    <t xml:space="preserve">065203</t>
  </si>
  <si>
    <t xml:space="preserve">Накладка для приборов. устанавливающего число оборотов</t>
  </si>
  <si>
    <t xml:space="preserve">http://katalog.gira.de/ru_RU/datenblatt.html?artikelnr=065203</t>
  </si>
  <si>
    <t xml:space="preserve">4010337652038</t>
  </si>
  <si>
    <t xml:space="preserve">065226</t>
  </si>
  <si>
    <t xml:space="preserve">http://katalog.gira.de/ru_RU/datenblatt.html?artikelnr=065226</t>
  </si>
  <si>
    <t xml:space="preserve">4010337652267</t>
  </si>
  <si>
    <t xml:space="preserve">065227</t>
  </si>
  <si>
    <t xml:space="preserve">http://katalog.gira.de/ru_RU/datenblatt.html?artikelnr=065227</t>
  </si>
  <si>
    <t xml:space="preserve">4010337652274</t>
  </si>
  <si>
    <t xml:space="preserve">065228</t>
  </si>
  <si>
    <t xml:space="preserve">http://katalog.gira.de/ru_RU/datenblatt.html?artikelnr=065228</t>
  </si>
  <si>
    <t xml:space="preserve">4010337652281</t>
  </si>
  <si>
    <t xml:space="preserve">066101</t>
  </si>
  <si>
    <t xml:space="preserve">Насадка автоматического выключателя Komfort 1.1 m System 2000</t>
  </si>
  <si>
    <t xml:space="preserve">E 21.07.2019 / см. 5374**</t>
  </si>
  <si>
    <t xml:space="preserve">066103</t>
  </si>
  <si>
    <t xml:space="preserve">066126</t>
  </si>
  <si>
    <t xml:space="preserve">066127</t>
  </si>
  <si>
    <t xml:space="preserve">066128</t>
  </si>
  <si>
    <t xml:space="preserve">066140</t>
  </si>
  <si>
    <t xml:space="preserve">066142</t>
  </si>
  <si>
    <t xml:space="preserve">066143</t>
  </si>
  <si>
    <t xml:space="preserve">066146</t>
  </si>
  <si>
    <t xml:space="preserve">066147</t>
  </si>
  <si>
    <t xml:space="preserve">066165</t>
  </si>
  <si>
    <t xml:space="preserve">066166</t>
  </si>
  <si>
    <t xml:space="preserve">066167</t>
  </si>
  <si>
    <t xml:space="preserve">066340</t>
  </si>
  <si>
    <t xml:space="preserve">Накладка телефонной розетки</t>
  </si>
  <si>
    <t xml:space="preserve">E 31.12.2019</t>
  </si>
  <si>
    <t xml:space="preserve">http://katalog.gira.de/ru_RU/datenblatt.html?artikelnr=066340</t>
  </si>
  <si>
    <t xml:space="preserve">4010337663409</t>
  </si>
  <si>
    <t xml:space="preserve">EC000018</t>
  </si>
  <si>
    <t xml:space="preserve">066342</t>
  </si>
  <si>
    <t xml:space="preserve">http://katalog.gira.de/ru_RU/datenblatt.html?artikelnr=066342</t>
  </si>
  <si>
    <t xml:space="preserve">4010337663423</t>
  </si>
  <si>
    <t xml:space="preserve">066343</t>
  </si>
  <si>
    <t xml:space="preserve">http://katalog.gira.de/ru_RU/datenblatt.html?artikelnr=066343</t>
  </si>
  <si>
    <t xml:space="preserve">4010337663430</t>
  </si>
  <si>
    <t xml:space="preserve">066346</t>
  </si>
  <si>
    <t xml:space="preserve">http://katalog.gira.de/ru_RU/datenblatt.html?artikelnr=066346</t>
  </si>
  <si>
    <t xml:space="preserve">4010337663461</t>
  </si>
  <si>
    <t xml:space="preserve">066347</t>
  </si>
  <si>
    <t xml:space="preserve">http://katalog.gira.de/ru_RU/datenblatt.html?artikelnr=066347</t>
  </si>
  <si>
    <t xml:space="preserve">4010337663478</t>
  </si>
  <si>
    <t xml:space="preserve">067140</t>
  </si>
  <si>
    <t xml:space="preserve">Авт. переключатель Komfort 2,2 м</t>
  </si>
  <si>
    <t xml:space="preserve">E 21.07.2019 / см. 5376**</t>
  </si>
  <si>
    <t xml:space="preserve">067142</t>
  </si>
  <si>
    <t xml:space="preserve">067143</t>
  </si>
  <si>
    <t xml:space="preserve">067146</t>
  </si>
  <si>
    <t xml:space="preserve">067147</t>
  </si>
  <si>
    <t xml:space="preserve">082201</t>
  </si>
  <si>
    <t xml:space="preserve">Сенсорный выключатель управления жалюзи с функцией памяти</t>
  </si>
  <si>
    <t xml:space="preserve">E 31.12.2018/ см.- 536301</t>
  </si>
  <si>
    <t xml:space="preserve">082203</t>
  </si>
  <si>
    <t xml:space="preserve">E 31.12.2018/ см.- 536303</t>
  </si>
  <si>
    <t xml:space="preserve">082220</t>
  </si>
  <si>
    <t xml:space="preserve">E 31.12.2018/ см.- 5363203</t>
  </si>
  <si>
    <t xml:space="preserve">EDELSTAHL</t>
  </si>
  <si>
    <t xml:space="preserve">082226</t>
  </si>
  <si>
    <t xml:space="preserve">E 31.12.2018/ см.- 536326</t>
  </si>
  <si>
    <t xml:space="preserve">082227</t>
  </si>
  <si>
    <t xml:space="preserve">E 31.12.2018/ см.- 536327</t>
  </si>
  <si>
    <t xml:space="preserve">082228</t>
  </si>
  <si>
    <t xml:space="preserve">E 31.12.2018/ см.- 536328</t>
  </si>
  <si>
    <t xml:space="preserve">084101</t>
  </si>
  <si>
    <t xml:space="preserve">Накладка механизма электронного управления жалюзи "Easy"</t>
  </si>
  <si>
    <t xml:space="preserve">E 31.12.2018/ см.- 536601</t>
  </si>
  <si>
    <t xml:space="preserve">084103</t>
  </si>
  <si>
    <t xml:space="preserve">E 31.12.2018/ см.- 536603</t>
  </si>
  <si>
    <t xml:space="preserve">084126</t>
  </si>
  <si>
    <t xml:space="preserve">E 31.12.2018/ см.- 536626</t>
  </si>
  <si>
    <t xml:space="preserve">084127</t>
  </si>
  <si>
    <t xml:space="preserve">E 31.12.2018/ см.- 536627</t>
  </si>
  <si>
    <t xml:space="preserve">084128</t>
  </si>
  <si>
    <t xml:space="preserve">E 31.12.2018/ см.- 536628</t>
  </si>
  <si>
    <t xml:space="preserve">085300</t>
  </si>
  <si>
    <t xml:space="preserve">System 2000 Вставка реле</t>
  </si>
  <si>
    <t xml:space="preserve">E 31.12.2019/ см. 540300</t>
  </si>
  <si>
    <t xml:space="preserve">4010337853008</t>
  </si>
  <si>
    <t xml:space="preserve">085400</t>
  </si>
  <si>
    <t xml:space="preserve">Механизм выключателя Triac</t>
  </si>
  <si>
    <t xml:space="preserve">E 31.12.2019/ см. 540500</t>
  </si>
  <si>
    <t xml:space="preserve">4010337854005</t>
  </si>
  <si>
    <t xml:space="preserve">086600</t>
  </si>
  <si>
    <t xml:space="preserve">Вставка радио выключателя Tronic 420 Вт</t>
  </si>
  <si>
    <t xml:space="preserve">4010337866008</t>
  </si>
  <si>
    <t xml:space="preserve">088001</t>
  </si>
  <si>
    <t xml:space="preserve">Датчик движения KNX Standard 1,10 м</t>
  </si>
  <si>
    <t xml:space="preserve">E 30.06.2018  см. -2040**</t>
  </si>
  <si>
    <t xml:space="preserve">088003</t>
  </si>
  <si>
    <t xml:space="preserve">088020</t>
  </si>
  <si>
    <t xml:space="preserve">088026</t>
  </si>
  <si>
    <t xml:space="preserve">088027</t>
  </si>
  <si>
    <t xml:space="preserve">088028</t>
  </si>
  <si>
    <t xml:space="preserve">088901</t>
  </si>
  <si>
    <t xml:space="preserve">Датчик движения KNX Standard 2,20 м</t>
  </si>
  <si>
    <t xml:space="preserve">E 31.08.2017/ см.- 2041**</t>
  </si>
  <si>
    <t xml:space="preserve">088903</t>
  </si>
  <si>
    <t xml:space="preserve">088920</t>
  </si>
  <si>
    <t xml:space="preserve">088926</t>
  </si>
  <si>
    <t xml:space="preserve">088927</t>
  </si>
  <si>
    <t xml:space="preserve">088928</t>
  </si>
  <si>
    <t xml:space="preserve">088940</t>
  </si>
  <si>
    <t xml:space="preserve">088942</t>
  </si>
  <si>
    <t xml:space="preserve">088943</t>
  </si>
  <si>
    <t xml:space="preserve">088946</t>
  </si>
  <si>
    <t xml:space="preserve">088947</t>
  </si>
  <si>
    <t xml:space="preserve">092900</t>
  </si>
  <si>
    <t xml:space="preserve">Табло с индикацией LCD системы Instabus</t>
  </si>
  <si>
    <t xml:space="preserve">E/  см. - 2072**</t>
  </si>
  <si>
    <t xml:space="preserve">100214</t>
  </si>
  <si>
    <t xml:space="preserve">Двойная рамка без перегородки</t>
  </si>
  <si>
    <t xml:space="preserve">4010337003380</t>
  </si>
  <si>
    <t xml:space="preserve">100253</t>
  </si>
  <si>
    <t xml:space="preserve">4010337002536</t>
  </si>
  <si>
    <t xml:space="preserve">100269</t>
  </si>
  <si>
    <t xml:space="preserve">4010337003410</t>
  </si>
  <si>
    <t xml:space="preserve">100287</t>
  </si>
  <si>
    <t xml:space="preserve">4010337002871</t>
  </si>
  <si>
    <t xml:space="preserve">100288</t>
  </si>
  <si>
    <t xml:space="preserve">4010337002888</t>
  </si>
  <si>
    <t xml:space="preserve">100289</t>
  </si>
  <si>
    <t xml:space="preserve">4010337002895</t>
  </si>
  <si>
    <t xml:space="preserve">100292</t>
  </si>
  <si>
    <t xml:space="preserve">4010337002925</t>
  </si>
  <si>
    <t xml:space="preserve">100293</t>
  </si>
  <si>
    <t xml:space="preserve">4010337002932</t>
  </si>
  <si>
    <t xml:space="preserve">101000</t>
  </si>
  <si>
    <t xml:space="preserve">Погодная станция базовая</t>
  </si>
  <si>
    <t xml:space="preserve">26</t>
  </si>
  <si>
    <t xml:space="preserve">E 19.06.2018/ см.- 207400</t>
  </si>
  <si>
    <t xml:space="preserve">101800</t>
  </si>
  <si>
    <t xml:space="preserve">Исполнительное устройство управления отоплением 6 канальное</t>
  </si>
  <si>
    <t xml:space="preserve">E /  см. - 211400, 215800</t>
  </si>
  <si>
    <t xml:space="preserve">101900</t>
  </si>
  <si>
    <t xml:space="preserve">Исполнительное устройство управления  3 канальное 1-10 В</t>
  </si>
  <si>
    <t xml:space="preserve">E /  см. - 207400</t>
  </si>
  <si>
    <t xml:space="preserve">102500</t>
  </si>
  <si>
    <t xml:space="preserve">Комбинированный датчик с приемником DCF77</t>
  </si>
  <si>
    <t xml:space="preserve">E 30.06.2018/ см.- 207400</t>
  </si>
  <si>
    <t xml:space="preserve">103000</t>
  </si>
  <si>
    <t xml:space="preserve">IP роутер Instabus KNX/EIB</t>
  </si>
  <si>
    <t xml:space="preserve">см. IP-Router 216700,
 IP-interface 216800 до 30.10.11</t>
  </si>
  <si>
    <t xml:space="preserve">103100</t>
  </si>
  <si>
    <t xml:space="preserve">Универсальный светорегулятор 1 канальный EIB</t>
  </si>
  <si>
    <t xml:space="preserve">E /  см. - 217100 / 207400</t>
  </si>
  <si>
    <t xml:space="preserve">103200</t>
  </si>
  <si>
    <t xml:space="preserve">Универсальный диммер Instabus 2-канальный</t>
  </si>
  <si>
    <t xml:space="preserve">E /  см. - 217200 / 207400</t>
  </si>
  <si>
    <t xml:space="preserve">103400</t>
  </si>
  <si>
    <t xml:space="preserve">Универсальный диммер динреечный с ручным управлением</t>
  </si>
  <si>
    <t xml:space="preserve">E /  см. - 236500</t>
  </si>
  <si>
    <t xml:space="preserve">103500</t>
  </si>
  <si>
    <t xml:space="preserve">Универсальный усилитель</t>
  </si>
  <si>
    <t xml:space="preserve">E /  см. - 238300</t>
  </si>
  <si>
    <t xml:space="preserve">103600</t>
  </si>
  <si>
    <t xml:space="preserve">Реле\У-во уп. жал-и 4-кан/2-кан, 16 A KNX/EIB REG</t>
  </si>
  <si>
    <t xml:space="preserve">66</t>
  </si>
  <si>
    <t xml:space="preserve">A 31.03.2022/ см.502300</t>
  </si>
  <si>
    <t xml:space="preserve">4010337084433</t>
  </si>
  <si>
    <t xml:space="preserve">103700</t>
  </si>
  <si>
    <t xml:space="preserve">Реле/Устройство управления жалюзи 8/4 канальное 16 А, с ручным управлением</t>
  </si>
  <si>
    <t xml:space="preserve">A 31.03.2022</t>
  </si>
  <si>
    <t xml:space="preserve">4010337042198</t>
  </si>
  <si>
    <t xml:space="preserve">103800</t>
  </si>
  <si>
    <t xml:space="preserve">Реле/устройство управления жалюзи Instabus KNX/EIB, 16/8-канальное</t>
  </si>
  <si>
    <t xml:space="preserve">A 31.03.2022/ см. 502800</t>
  </si>
  <si>
    <t xml:space="preserve">Снято с производства, склад</t>
  </si>
  <si>
    <t xml:space="preserve">4010337042204</t>
  </si>
  <si>
    <t xml:space="preserve">104300</t>
  </si>
  <si>
    <t xml:space="preserve">Универсальный светорегулятор Instabus KNX/EIB 4-канальный</t>
  </si>
  <si>
    <t xml:space="preserve">E /  см. - 217400</t>
  </si>
  <si>
    <t xml:space="preserve">104900</t>
  </si>
  <si>
    <t xml:space="preserve">Уст-во управ жал-и  4-кан, 24V DC KNX/EIB REG</t>
  </si>
  <si>
    <t xml:space="preserve">E /  см. - 215400</t>
  </si>
  <si>
    <t xml:space="preserve">105000</t>
  </si>
  <si>
    <t xml:space="preserve">Устройство управления рольставнями 4-канальное с ручным управлением 230В</t>
  </si>
  <si>
    <t xml:space="preserve">E /  см. - 216000</t>
  </si>
  <si>
    <t xml:space="preserve">105700</t>
  </si>
  <si>
    <t xml:space="preserve">Исполнительное реле двух канальное. 6А</t>
  </si>
  <si>
    <t xml:space="preserve">E 01.10.2021</t>
  </si>
  <si>
    <t xml:space="preserve">http://katalog.gira.de/ru_RU/datenblatt.html?artikelnr=105700</t>
  </si>
  <si>
    <t xml:space="preserve">4010337010654</t>
  </si>
  <si>
    <t xml:space="preserve">EC001097</t>
  </si>
  <si>
    <t xml:space="preserve">105800</t>
  </si>
  <si>
    <t xml:space="preserve">Универсальный светорегулятор Instabus KNX/EIB, встраиваемый</t>
  </si>
  <si>
    <t xml:space="preserve">http://katalog.gira.de/ru_RU/datenblatt.html?artikelnr=105800</t>
  </si>
  <si>
    <t xml:space="preserve">4010337010661</t>
  </si>
  <si>
    <t xml:space="preserve">EC001094</t>
  </si>
  <si>
    <t xml:space="preserve">105900</t>
  </si>
  <si>
    <t xml:space="preserve">Исполнительное реле одно канальное. 16А</t>
  </si>
  <si>
    <t xml:space="preserve">http://katalog.gira.de/ru_RU/datenblatt.html?artikelnr=105900</t>
  </si>
  <si>
    <t xml:space="preserve">4010337010678</t>
  </si>
  <si>
    <t xml:space="preserve">106000</t>
  </si>
  <si>
    <t xml:space="preserve">Шлюз DALI instabus KNX/EIB с ручным управлением</t>
  </si>
  <si>
    <t xml:space="preserve">E ( см. 218000)</t>
  </si>
  <si>
    <t xml:space="preserve">106700</t>
  </si>
  <si>
    <t xml:space="preserve">Бинарный вход 4 канальный 230 В</t>
  </si>
  <si>
    <t xml:space="preserve">E /  см. - 212600</t>
  </si>
  <si>
    <t xml:space="preserve">106800</t>
  </si>
  <si>
    <t xml:space="preserve">Бинарный вход 6 канальный 24 В</t>
  </si>
  <si>
    <t xml:space="preserve">106900</t>
  </si>
  <si>
    <t xml:space="preserve">Бинарный вход 8 канальный 230 В</t>
  </si>
  <si>
    <t xml:space="preserve">107000</t>
  </si>
  <si>
    <t xml:space="preserve">Интерфейс передачи данных USB-Instabus</t>
  </si>
  <si>
    <t xml:space="preserve">E 30.09.2019/ см. 202400</t>
  </si>
  <si>
    <t xml:space="preserve">4010337070009</t>
  </si>
  <si>
    <t xml:space="preserve">108000</t>
  </si>
  <si>
    <t xml:space="preserve">E 15.10.2019/ см. 201400</t>
  </si>
  <si>
    <t xml:space="preserve">4010337080008</t>
  </si>
  <si>
    <t xml:space="preserve">108600</t>
  </si>
  <si>
    <t xml:space="preserve">Блок питания 320 мА со встроенным дросселем</t>
  </si>
  <si>
    <t xml:space="preserve">E 31.08.2017/ см.- 212200</t>
  </si>
  <si>
    <t xml:space="preserve">108700</t>
  </si>
  <si>
    <t xml:space="preserve">Блок питания 640мА</t>
  </si>
  <si>
    <t xml:space="preserve">E 31.08.2017/ см.- 213000</t>
  </si>
  <si>
    <t xml:space="preserve">115966</t>
  </si>
  <si>
    <t xml:space="preserve">Светодиодный указатель для ориентации (белый)</t>
  </si>
  <si>
    <t xml:space="preserve">13</t>
  </si>
  <si>
    <t xml:space="preserve">TX 44</t>
  </si>
  <si>
    <t xml:space="preserve">http://katalog.gira.de/ru_RU/datenblatt.html?artikelnr=115966</t>
  </si>
  <si>
    <t xml:space="preserve">4010337159667</t>
  </si>
  <si>
    <t xml:space="preserve">EC000075</t>
  </si>
  <si>
    <t xml:space="preserve">116165</t>
  </si>
  <si>
    <t xml:space="preserve">Светодиодный указатель для ориентации (синий)</t>
  </si>
  <si>
    <t xml:space="preserve">http://katalog.gira.de/ru_RU/datenblatt.html?artikelnr=116165</t>
  </si>
  <si>
    <t xml:space="preserve">4010337161653</t>
  </si>
  <si>
    <t xml:space="preserve">116166</t>
  </si>
  <si>
    <t xml:space="preserve">http://katalog.gira.de/ru_RU/datenblatt.html?artikelnr=116166</t>
  </si>
  <si>
    <t xml:space="preserve">4010337161660</t>
  </si>
  <si>
    <t xml:space="preserve">116167</t>
  </si>
  <si>
    <t xml:space="preserve">http://katalog.gira.de/ru_RU/datenblatt.html?artikelnr=116167</t>
  </si>
  <si>
    <t xml:space="preserve">4010337161677</t>
  </si>
  <si>
    <t xml:space="preserve">116265</t>
  </si>
  <si>
    <t xml:space="preserve">Светодиодный указатель для ориентации (орнаж.)</t>
  </si>
  <si>
    <t xml:space="preserve">http://katalog.gira.de/ru_RU/datenblatt.html?artikelnr=116265</t>
  </si>
  <si>
    <t xml:space="preserve">4010337162650</t>
  </si>
  <si>
    <t xml:space="preserve">116266</t>
  </si>
  <si>
    <t xml:space="preserve">http://katalog.gira.de/ru_RU/datenblatt.html?artikelnr=116266</t>
  </si>
  <si>
    <t xml:space="preserve">4010337162667</t>
  </si>
  <si>
    <t xml:space="preserve">116267</t>
  </si>
  <si>
    <t xml:space="preserve">http://katalog.gira.de/ru_RU/datenblatt.html?artikelnr=116267</t>
  </si>
  <si>
    <t xml:space="preserve">4010337162674</t>
  </si>
  <si>
    <t xml:space="preserve">120001</t>
  </si>
  <si>
    <t xml:space="preserve">Звонок</t>
  </si>
  <si>
    <t xml:space="preserve">18</t>
  </si>
  <si>
    <t xml:space="preserve">ДОМОФОНЫ</t>
  </si>
  <si>
    <t xml:space="preserve">http://katalog.gira.de/ru_RU/datenblatt.html?artikelnr=120001</t>
  </si>
  <si>
    <t xml:space="preserve">4010337200017</t>
  </si>
  <si>
    <t xml:space="preserve">EC001352</t>
  </si>
  <si>
    <t xml:space="preserve">120026</t>
  </si>
  <si>
    <t xml:space="preserve">http://katalog.gira.de/ru_RU/datenblatt.html?artikelnr=120026</t>
  </si>
  <si>
    <t xml:space="preserve">4010337200260</t>
  </si>
  <si>
    <t xml:space="preserve">120027</t>
  </si>
  <si>
    <t xml:space="preserve">http://katalog.gira.de/ru_RU/datenblatt.html?artikelnr=120027</t>
  </si>
  <si>
    <t xml:space="preserve">4010337200277</t>
  </si>
  <si>
    <t xml:space="preserve">120028</t>
  </si>
  <si>
    <t xml:space="preserve">http://katalog.gira.de/ru_RU/datenblatt.html?artikelnr=120028</t>
  </si>
  <si>
    <t xml:space="preserve">4010337200284</t>
  </si>
  <si>
    <t xml:space="preserve">0125604</t>
  </si>
  <si>
    <t xml:space="preserve">Выключатель с самовозвратом 2 клавишный</t>
  </si>
  <si>
    <t xml:space="preserve">A 21.12.2022</t>
  </si>
  <si>
    <t xml:space="preserve">склад</t>
  </si>
  <si>
    <t xml:space="preserve">System 55 ClassiX</t>
  </si>
  <si>
    <t xml:space="preserve">http://katalog.gira.de/ru_RU/datenblatt.html?artikelnr=0125604</t>
  </si>
  <si>
    <t xml:space="preserve">4010337106029</t>
  </si>
  <si>
    <t xml:space="preserve">EC001590</t>
  </si>
  <si>
    <t xml:space="preserve">0125605</t>
  </si>
  <si>
    <t xml:space="preserve">http://katalog.gira.de/ru_RU/datenblatt.html?artikelnr=0125605</t>
  </si>
  <si>
    <t xml:space="preserve">4010337000839</t>
  </si>
  <si>
    <t xml:space="preserve">0126604</t>
  </si>
  <si>
    <t xml:space="preserve">Выключатель одноклавишный в сборе с самовозвратом</t>
  </si>
  <si>
    <t xml:space="preserve">http://katalog.gira.de/ru_RU/datenblatt.html?artikelnr=0126604</t>
  </si>
  <si>
    <t xml:space="preserve">4010337106050</t>
  </si>
  <si>
    <t xml:space="preserve">0126605</t>
  </si>
  <si>
    <t xml:space="preserve">http://katalog.gira.de/ru_RU/datenblatt.html?artikelnr=0126605</t>
  </si>
  <si>
    <t xml:space="preserve">4010337000846</t>
  </si>
  <si>
    <t xml:space="preserve">0127604</t>
  </si>
  <si>
    <t xml:space="preserve">Переключатель с клавишей</t>
  </si>
  <si>
    <t xml:space="preserve">http://katalog.gira.de/ru_RU/datenblatt.html?artikelnr=0127604</t>
  </si>
  <si>
    <t xml:space="preserve">4010337106074</t>
  </si>
  <si>
    <t xml:space="preserve">0127605</t>
  </si>
  <si>
    <t xml:space="preserve">http://katalog.gira.de/ru_RU/datenblatt.html?artikelnr=0127605</t>
  </si>
  <si>
    <t xml:space="preserve">4010337000853</t>
  </si>
  <si>
    <t xml:space="preserve">127920</t>
  </si>
  <si>
    <t xml:space="preserve">Квартирная видеостанция накладного монтажа</t>
  </si>
  <si>
    <t xml:space="preserve">10</t>
  </si>
  <si>
    <t xml:space="preserve">E 31.10.2017 см.1239**</t>
  </si>
  <si>
    <t xml:space="preserve">128103</t>
  </si>
  <si>
    <t xml:space="preserve">Квартирная станция с тел. трубкой</t>
  </si>
  <si>
    <t xml:space="preserve">E 31.01.2021</t>
  </si>
  <si>
    <t xml:space="preserve">4010337001614</t>
  </si>
  <si>
    <t xml:space="preserve">128601</t>
  </si>
  <si>
    <t xml:space="preserve">Цветной TFT-дисплей для домофона</t>
  </si>
  <si>
    <t xml:space="preserve">http://katalog.gira.de/ru_RU/datenblatt.html?artikelnr=128601</t>
  </si>
  <si>
    <t xml:space="preserve">4010337001539</t>
  </si>
  <si>
    <t xml:space="preserve">EC001359</t>
  </si>
  <si>
    <t xml:space="preserve">128603</t>
  </si>
  <si>
    <t xml:space="preserve">http://katalog.gira.de/ru_RU/datenblatt.html?artikelnr=128603</t>
  </si>
  <si>
    <t xml:space="preserve">4010337001638</t>
  </si>
  <si>
    <t xml:space="preserve">128626</t>
  </si>
  <si>
    <t xml:space="preserve">http://katalog.gira.de/ru_RU/datenblatt.html?artikelnr=128626</t>
  </si>
  <si>
    <t xml:space="preserve">4010337002543</t>
  </si>
  <si>
    <t xml:space="preserve">128627</t>
  </si>
  <si>
    <t xml:space="preserve">http://katalog.gira.de/ru_RU/datenblatt.html?artikelnr=128627</t>
  </si>
  <si>
    <t xml:space="preserve">4010337002550</t>
  </si>
  <si>
    <t xml:space="preserve">128628</t>
  </si>
  <si>
    <t xml:space="preserve">http://katalog.gira.de/ru_RU/datenblatt.html?artikelnr=128628</t>
  </si>
  <si>
    <t xml:space="preserve">4010337002567</t>
  </si>
  <si>
    <t xml:space="preserve">129000</t>
  </si>
  <si>
    <t xml:space="preserve">Телефонное устройство для домофона</t>
  </si>
  <si>
    <t xml:space="preserve">4010337290001</t>
  </si>
  <si>
    <t xml:space="preserve">130001</t>
  </si>
  <si>
    <t xml:space="preserve">Накладка автоматического выключателя Standard 1,1 m System 2000</t>
  </si>
  <si>
    <t xml:space="preserve">E 21.07.2019 / см. 5373**</t>
  </si>
  <si>
    <t xml:space="preserve">130003</t>
  </si>
  <si>
    <t xml:space="preserve">130020</t>
  </si>
  <si>
    <t xml:space="preserve">Накладка автоматического выключател Stanndard 1,1 m System 2000</t>
  </si>
  <si>
    <t xml:space="preserve">130026</t>
  </si>
  <si>
    <t xml:space="preserve">130027</t>
  </si>
  <si>
    <t xml:space="preserve">130028</t>
  </si>
  <si>
    <t xml:space="preserve">130040</t>
  </si>
  <si>
    <t xml:space="preserve">130042</t>
  </si>
  <si>
    <t xml:space="preserve">130043</t>
  </si>
  <si>
    <t xml:space="preserve">130046</t>
  </si>
  <si>
    <t xml:space="preserve">130047</t>
  </si>
  <si>
    <t xml:space="preserve">130065</t>
  </si>
  <si>
    <t xml:space="preserve">130066</t>
  </si>
  <si>
    <t xml:space="preserve">130067</t>
  </si>
  <si>
    <t xml:space="preserve">130140</t>
  </si>
  <si>
    <t xml:space="preserve">Накладка автоматического выключателя Standard 2,2 m System 2000</t>
  </si>
  <si>
    <t xml:space="preserve">E 21.07.2019 / см. 5375**</t>
  </si>
  <si>
    <t xml:space="preserve">130142</t>
  </si>
  <si>
    <t xml:space="preserve">130143</t>
  </si>
  <si>
    <t xml:space="preserve">130146</t>
  </si>
  <si>
    <t xml:space="preserve">130147</t>
  </si>
  <si>
    <t xml:space="preserve">130200</t>
  </si>
  <si>
    <t xml:space="preserve">Датчик с проводом 8.5 мм для терморегулятора с часами</t>
  </si>
  <si>
    <t xml:space="preserve">E 31.12.2020/ см. 149300</t>
  </si>
  <si>
    <t xml:space="preserve">4010337002024</t>
  </si>
  <si>
    <t xml:space="preserve">130401</t>
  </si>
  <si>
    <t xml:space="preserve">Накладка датчика движения Komfort 1,1м</t>
  </si>
  <si>
    <t xml:space="preserve">E 30.06.2018 / см.- 2050**</t>
  </si>
  <si>
    <t xml:space="preserve">130403</t>
  </si>
  <si>
    <t xml:space="preserve">130420</t>
  </si>
  <si>
    <t xml:space="preserve">130426</t>
  </si>
  <si>
    <t xml:space="preserve">130427</t>
  </si>
  <si>
    <t xml:space="preserve">130428</t>
  </si>
  <si>
    <t xml:space="preserve">130501</t>
  </si>
  <si>
    <t xml:space="preserve">Накладка автоматического выключателя Komfort 2,2 м</t>
  </si>
  <si>
    <t xml:space="preserve">E 31.08.2017/ см.- 205101</t>
  </si>
  <si>
    <t xml:space="preserve">130503</t>
  </si>
  <si>
    <t xml:space="preserve">E 31.08.2017/ см.- 205103</t>
  </si>
  <si>
    <t xml:space="preserve">130520</t>
  </si>
  <si>
    <t xml:space="preserve">E 31.08.2017/ см.- 2051600</t>
  </si>
  <si>
    <t xml:space="preserve">130526</t>
  </si>
  <si>
    <t xml:space="preserve">E 31.08.2017/ см.- 205126</t>
  </si>
  <si>
    <t xml:space="preserve">130527</t>
  </si>
  <si>
    <t xml:space="preserve">E 31.08.2017/ см.- 205127</t>
  </si>
  <si>
    <t xml:space="preserve">130528</t>
  </si>
  <si>
    <t xml:space="preserve">E 31.08.2017/ см.- 205128</t>
  </si>
  <si>
    <t xml:space="preserve">0136604</t>
  </si>
  <si>
    <t xml:space="preserve">Выключатель с клавишей с подсветкой</t>
  </si>
  <si>
    <t xml:space="preserve">http://katalog.gira.de/ru_RU/datenblatt.html?artikelnr=0136604</t>
  </si>
  <si>
    <t xml:space="preserve">4010337106098</t>
  </si>
  <si>
    <t xml:space="preserve">0136605</t>
  </si>
  <si>
    <t xml:space="preserve">E 31.12.2021</t>
  </si>
  <si>
    <t xml:space="preserve">4010337000860</t>
  </si>
  <si>
    <t xml:space="preserve">0140604</t>
  </si>
  <si>
    <t xml:space="preserve">http://katalog.gira.de/ru_RU/datenblatt.html?artikelnr=0140604</t>
  </si>
  <si>
    <t xml:space="preserve">4010337106166</t>
  </si>
  <si>
    <t xml:space="preserve">0140605</t>
  </si>
  <si>
    <t xml:space="preserve">http://katalog.gira.de/ru_RU/datenblatt.html?artikelnr=0140605</t>
  </si>
  <si>
    <t xml:space="preserve">4010337000884</t>
  </si>
  <si>
    <t xml:space="preserve">142300</t>
  </si>
  <si>
    <t xml:space="preserve">Программное обеспечение для надписей в сенсорные выключатели</t>
  </si>
  <si>
    <t xml:space="preserve">09</t>
  </si>
  <si>
    <t xml:space="preserve">E 24.06.2021</t>
  </si>
  <si>
    <t xml:space="preserve">Принадлежности</t>
  </si>
  <si>
    <t xml:space="preserve">http://katalog.gira.de/ru_RU/datenblatt.html?artikelnr=142300</t>
  </si>
  <si>
    <t xml:space="preserve">4010337423003</t>
  </si>
  <si>
    <t xml:space="preserve">EC000141</t>
  </si>
  <si>
    <t xml:space="preserve">146901</t>
  </si>
  <si>
    <t xml:space="preserve">Накладка для регулятора температуры пола с часами</t>
  </si>
  <si>
    <t xml:space="preserve">к 0389**, 2370**</t>
  </si>
  <si>
    <t xml:space="preserve">http://katalog.gira.de/ru_RU/datenblatt.html?artikelnr=146901</t>
  </si>
  <si>
    <t xml:space="preserve">4010337020790</t>
  </si>
  <si>
    <t xml:space="preserve">EC002649</t>
  </si>
  <si>
    <t xml:space="preserve">146903</t>
  </si>
  <si>
    <t xml:space="preserve">Заказ по запросу</t>
  </si>
  <si>
    <t xml:space="preserve">http://katalog.gira.de/ru_RU/datenblatt.html?artikelnr=146903</t>
  </si>
  <si>
    <t xml:space="preserve">4010337020806</t>
  </si>
  <si>
    <t xml:space="preserve">146926</t>
  </si>
  <si>
    <t xml:space="preserve">http://katalog.gira.de/ru_RU/datenblatt.html?artikelnr=146926</t>
  </si>
  <si>
    <t xml:space="preserve">4010337020820</t>
  </si>
  <si>
    <t xml:space="preserve">146927</t>
  </si>
  <si>
    <t xml:space="preserve">http://katalog.gira.de/ru_RU/datenblatt.html?artikelnr=146927</t>
  </si>
  <si>
    <t xml:space="preserve">4010337020837</t>
  </si>
  <si>
    <t xml:space="preserve">146928</t>
  </si>
  <si>
    <t xml:space="preserve">http://katalog.gira.de/ru_RU/datenblatt.html?artikelnr=146928</t>
  </si>
  <si>
    <t xml:space="preserve">4010337020844</t>
  </si>
  <si>
    <t xml:space="preserve">146940</t>
  </si>
  <si>
    <t xml:space="preserve">E 31.12.2017/ к 0389**, 2370**</t>
  </si>
  <si>
    <t xml:space="preserve">КОМПЛЕКТУЮЩИЕ</t>
  </si>
  <si>
    <t xml:space="preserve">http://katalog.gira.de/ru_RU/datenblatt.html?artikelnr=146940</t>
  </si>
  <si>
    <t xml:space="preserve">4010337020851</t>
  </si>
  <si>
    <t xml:space="preserve">146942</t>
  </si>
  <si>
    <t xml:space="preserve">http://katalog.gira.de/ru_RU/datenblatt.html?artikelnr=146942</t>
  </si>
  <si>
    <t xml:space="preserve">4010337020868</t>
  </si>
  <si>
    <t xml:space="preserve">146943</t>
  </si>
  <si>
    <t xml:space="preserve">4010337020875</t>
  </si>
  <si>
    <t xml:space="preserve">146946</t>
  </si>
  <si>
    <t xml:space="preserve">http://katalog.gira.de/ru_RU/datenblatt.html?artikelnr=146946</t>
  </si>
  <si>
    <t xml:space="preserve">4010337020882</t>
  </si>
  <si>
    <t xml:space="preserve">146947</t>
  </si>
  <si>
    <t xml:space="preserve">http://katalog.gira.de/ru_RU/datenblatt.html?artikelnr=146947</t>
  </si>
  <si>
    <t xml:space="preserve">4010337020899</t>
  </si>
  <si>
    <t xml:space="preserve">149001</t>
  </si>
  <si>
    <t xml:space="preserve">Накладка для регулятора температуры пола</t>
  </si>
  <si>
    <t xml:space="preserve">039001, 039101</t>
  </si>
  <si>
    <t xml:space="preserve">http://katalog.gira.de/ru_RU/datenblatt.html?artikelnr=149001</t>
  </si>
  <si>
    <t xml:space="preserve">4010337030362</t>
  </si>
  <si>
    <t xml:space="preserve">149003</t>
  </si>
  <si>
    <t xml:space="preserve">039003, 039103</t>
  </si>
  <si>
    <t xml:space="preserve">http://katalog.gira.de/ru_RU/datenblatt.html?artikelnr=149003</t>
  </si>
  <si>
    <t xml:space="preserve">4010337030379</t>
  </si>
  <si>
    <t xml:space="preserve">149026</t>
  </si>
  <si>
    <t xml:space="preserve">039026, 039126</t>
  </si>
  <si>
    <t xml:space="preserve">http://katalog.gira.de/ru_RU/datenblatt.html?artikelnr=149026</t>
  </si>
  <si>
    <t xml:space="preserve">4010337030386</t>
  </si>
  <si>
    <t xml:space="preserve">149027</t>
  </si>
  <si>
    <t xml:space="preserve">039027, 039127</t>
  </si>
  <si>
    <t xml:space="preserve">http://katalog.gira.de/ru_RU/datenblatt.html?artikelnr=149027</t>
  </si>
  <si>
    <t xml:space="preserve">4010337030393</t>
  </si>
  <si>
    <t xml:space="preserve">149028</t>
  </si>
  <si>
    <t xml:space="preserve">039028, 039128</t>
  </si>
  <si>
    <t xml:space="preserve">http://katalog.gira.de/ru_RU/datenblatt.html?artikelnr=149028</t>
  </si>
  <si>
    <t xml:space="preserve">4010337030409</t>
  </si>
  <si>
    <t xml:space="preserve">149047</t>
  </si>
  <si>
    <t xml:space="preserve">http://katalog.gira.de/ru_RU/datenblatt.html?artikelnr=149047</t>
  </si>
  <si>
    <t xml:space="preserve">4010337030461</t>
  </si>
  <si>
    <t xml:space="preserve">149201</t>
  </si>
  <si>
    <t xml:space="preserve">Накладка для термостатов с пов. ручкой и контр. лампой</t>
  </si>
  <si>
    <t xml:space="preserve">039201, 039301</t>
  </si>
  <si>
    <t xml:space="preserve">http://katalog.gira.de/ru_RU/datenblatt.html?artikelnr=149201</t>
  </si>
  <si>
    <t xml:space="preserve">4010337030539</t>
  </si>
  <si>
    <t xml:space="preserve">149203</t>
  </si>
  <si>
    <t xml:space="preserve">039203, 039303</t>
  </si>
  <si>
    <t xml:space="preserve">http://katalog.gira.de/ru_RU/datenblatt.html?artikelnr=149203</t>
  </si>
  <si>
    <t xml:space="preserve">4010337030546</t>
  </si>
  <si>
    <t xml:space="preserve">149226</t>
  </si>
  <si>
    <t xml:space="preserve">039226, 039326</t>
  </si>
  <si>
    <t xml:space="preserve">http://katalog.gira.de/ru_RU/datenblatt.html?artikelnr=149226</t>
  </si>
  <si>
    <t xml:space="preserve">4010337030553</t>
  </si>
  <si>
    <t xml:space="preserve">149227</t>
  </si>
  <si>
    <t xml:space="preserve">039227, 039327</t>
  </si>
  <si>
    <t xml:space="preserve">http://katalog.gira.de/ru_RU/datenblatt.html?artikelnr=149227</t>
  </si>
  <si>
    <t xml:space="preserve">4010337030560</t>
  </si>
  <si>
    <t xml:space="preserve">149228</t>
  </si>
  <si>
    <t xml:space="preserve">039228, 039328</t>
  </si>
  <si>
    <t xml:space="preserve">http://katalog.gira.de/ru_RU/datenblatt.html?artikelnr=149228</t>
  </si>
  <si>
    <t xml:space="preserve">4010337030577</t>
  </si>
  <si>
    <t xml:space="preserve">149401</t>
  </si>
  <si>
    <t xml:space="preserve">Накладка для регулятора температуры</t>
  </si>
  <si>
    <t xml:space="preserve">039401</t>
  </si>
  <si>
    <t xml:space="preserve">http://katalog.gira.de/ru_RU/datenblatt.html?artikelnr=149401</t>
  </si>
  <si>
    <t xml:space="preserve">4010337030706</t>
  </si>
  <si>
    <t xml:space="preserve">149403</t>
  </si>
  <si>
    <t xml:space="preserve">039403</t>
  </si>
  <si>
    <t xml:space="preserve">http://katalog.gira.de/ru_RU/datenblatt.html?artikelnr=149403</t>
  </si>
  <si>
    <t xml:space="preserve">4010337030713</t>
  </si>
  <si>
    <t xml:space="preserve">149426</t>
  </si>
  <si>
    <t xml:space="preserve">039426</t>
  </si>
  <si>
    <t xml:space="preserve">http://katalog.gira.de/ru_RU/datenblatt.html?artikelnr=149426</t>
  </si>
  <si>
    <t xml:space="preserve">4010337030720</t>
  </si>
  <si>
    <t xml:space="preserve">149427</t>
  </si>
  <si>
    <t xml:space="preserve">039427</t>
  </si>
  <si>
    <t xml:space="preserve">http://katalog.gira.de/ru_RU/datenblatt.html?artikelnr=149427</t>
  </si>
  <si>
    <t xml:space="preserve">4010337030737</t>
  </si>
  <si>
    <t xml:space="preserve">149428</t>
  </si>
  <si>
    <t xml:space="preserve">039428</t>
  </si>
  <si>
    <t xml:space="preserve">http://katalog.gira.de/ru_RU/datenblatt.html?artikelnr=149428</t>
  </si>
  <si>
    <t xml:space="preserve">4010337030744</t>
  </si>
  <si>
    <t xml:space="preserve">149440</t>
  </si>
  <si>
    <t xml:space="preserve">0394**</t>
  </si>
  <si>
    <t xml:space="preserve">http://katalog.gira.de/ru_RU/datenblatt.html?artikelnr=149440</t>
  </si>
  <si>
    <t xml:space="preserve">4010337030768</t>
  </si>
  <si>
    <t xml:space="preserve">149442</t>
  </si>
  <si>
    <t xml:space="preserve">http://katalog.gira.de/ru_RU/datenblatt.html?artikelnr=149442</t>
  </si>
  <si>
    <t xml:space="preserve">4010337030775</t>
  </si>
  <si>
    <t xml:space="preserve">149443</t>
  </si>
  <si>
    <t xml:space="preserve">http://katalog.gira.de/ru_RU/datenblatt.html?artikelnr=149443</t>
  </si>
  <si>
    <t xml:space="preserve">4010337030782</t>
  </si>
  <si>
    <t xml:space="preserve">149446</t>
  </si>
  <si>
    <t xml:space="preserve">0394**A 31.03.2022</t>
  </si>
  <si>
    <t xml:space="preserve">http://katalog.gira.de/ru_RU/datenblatt.html?artikelnr=149446</t>
  </si>
  <si>
    <t xml:space="preserve">4010337030799</t>
  </si>
  <si>
    <t xml:space="preserve">149447</t>
  </si>
  <si>
    <t xml:space="preserve">http://katalog.gira.de/ru_RU/datenblatt.html?artikelnr=149447</t>
  </si>
  <si>
    <t xml:space="preserve">4010337030805</t>
  </si>
  <si>
    <t xml:space="preserve">149601</t>
  </si>
  <si>
    <t xml:space="preserve"> 039601, 039701</t>
  </si>
  <si>
    <t xml:space="preserve">http://katalog.gira.de/ru_RU/datenblatt.html?artikelnr=149601</t>
  </si>
  <si>
    <t xml:space="preserve">4010337496014</t>
  </si>
  <si>
    <t xml:space="preserve">149603</t>
  </si>
  <si>
    <t xml:space="preserve"> 039603, 039703</t>
  </si>
  <si>
    <t xml:space="preserve">http://katalog.gira.de/ru_RU/datenblatt.html?artikelnr=149603</t>
  </si>
  <si>
    <t xml:space="preserve">4010337040262</t>
  </si>
  <si>
    <t xml:space="preserve">149626</t>
  </si>
  <si>
    <t xml:space="preserve"> 039626, 039726</t>
  </si>
  <si>
    <t xml:space="preserve">http://katalog.gira.de/ru_RU/datenblatt.html?artikelnr=149626</t>
  </si>
  <si>
    <t xml:space="preserve">4010337040286</t>
  </si>
  <si>
    <t xml:space="preserve">149627</t>
  </si>
  <si>
    <t xml:space="preserve"> 039627, 039727</t>
  </si>
  <si>
    <t xml:space="preserve">http://katalog.gira.de/ru_RU/datenblatt.html?artikelnr=149627</t>
  </si>
  <si>
    <t xml:space="preserve">4010337040279</t>
  </si>
  <si>
    <t xml:space="preserve">149628</t>
  </si>
  <si>
    <t xml:space="preserve"> 039628, 039728</t>
  </si>
  <si>
    <t xml:space="preserve">http://katalog.gira.de/ru_RU/datenblatt.html?artikelnr=149628</t>
  </si>
  <si>
    <t xml:space="preserve">4010337040293</t>
  </si>
  <si>
    <t xml:space="preserve">149642</t>
  </si>
  <si>
    <t xml:space="preserve">0369**, 0397** A 31.03.2022</t>
  </si>
  <si>
    <t xml:space="preserve">http://katalog.gira.de/ru_RU/datenblatt.html?artikelnr=149642</t>
  </si>
  <si>
    <t xml:space="preserve">4010337040330</t>
  </si>
  <si>
    <t xml:space="preserve">149647</t>
  </si>
  <si>
    <t xml:space="preserve">http://katalog.gira.de/ru_RU/datenblatt.html?artikelnr=149647</t>
  </si>
  <si>
    <t xml:space="preserve">4010337040361</t>
  </si>
  <si>
    <t xml:space="preserve">0188604</t>
  </si>
  <si>
    <t xml:space="preserve">Вставка розетки с з/к</t>
  </si>
  <si>
    <t xml:space="preserve">http://katalog.gira.de/ru_RU/datenblatt.html?artikelnr=0188604</t>
  </si>
  <si>
    <t xml:space="preserve">4010337088462</t>
  </si>
  <si>
    <t xml:space="preserve">EC000125</t>
  </si>
  <si>
    <t xml:space="preserve">0188605</t>
  </si>
  <si>
    <t xml:space="preserve">http://katalog.gira.de/ru_RU/datenblatt.html?artikelnr=0188605</t>
  </si>
  <si>
    <t xml:space="preserve">4010337000938</t>
  </si>
  <si>
    <t xml:space="preserve">0188615</t>
  </si>
  <si>
    <t xml:space="preserve">http://katalog.gira.de/ru_RU/datenblatt.html?artikelnr=0188615</t>
  </si>
  <si>
    <t xml:space="preserve">4010337000945</t>
  </si>
  <si>
    <t xml:space="preserve">210200</t>
  </si>
  <si>
    <t xml:space="preserve">Датчик освещенности Instabus KNX/EIB скрытого монтажа</t>
  </si>
  <si>
    <t xml:space="preserve">E 31.12.2019/ см. 221000</t>
  </si>
  <si>
    <t xml:space="preserve">4010337076025</t>
  </si>
  <si>
    <t xml:space="preserve">210300</t>
  </si>
  <si>
    <t xml:space="preserve">Датчик освещенности Instabus KNX/EIB накладного монтажа</t>
  </si>
  <si>
    <t xml:space="preserve">0211206</t>
  </si>
  <si>
    <t xml:space="preserve">E22</t>
  </si>
  <si>
    <t xml:space="preserve">http://katalog.gira.de/ru_RU/datenblatt.html?artikelnr=0211206</t>
  </si>
  <si>
    <t xml:space="preserve">4010337066385</t>
  </si>
  <si>
    <t xml:space="preserve">EC000007</t>
  </si>
  <si>
    <t xml:space="preserve">0211227</t>
  </si>
  <si>
    <t xml:space="preserve">ESPRIT</t>
  </si>
  <si>
    <t xml:space="preserve">4010337016069</t>
  </si>
  <si>
    <t xml:space="preserve">0211229</t>
  </si>
  <si>
    <t xml:space="preserve">ограниченное количество</t>
  </si>
  <si>
    <t xml:space="preserve">4010337016120</t>
  </si>
  <si>
    <t xml:space="preserve">0211332</t>
  </si>
  <si>
    <t xml:space="preserve">4010337074748</t>
  </si>
  <si>
    <t xml:space="preserve">0211397</t>
  </si>
  <si>
    <t xml:space="preserve">4010337074502</t>
  </si>
  <si>
    <t xml:space="preserve">0211398</t>
  </si>
  <si>
    <t xml:space="preserve">4010337074564</t>
  </si>
  <si>
    <t xml:space="preserve">0211399</t>
  </si>
  <si>
    <t xml:space="preserve">4010337074625</t>
  </si>
  <si>
    <t xml:space="preserve">0211414</t>
  </si>
  <si>
    <t xml:space="preserve">E3</t>
  </si>
  <si>
    <t xml:space="preserve">4010337024149</t>
  </si>
  <si>
    <t xml:space="preserve">0211415</t>
  </si>
  <si>
    <t xml:space="preserve">4010337024262</t>
  </si>
  <si>
    <t xml:space="preserve">0211418</t>
  </si>
  <si>
    <t xml:space="preserve">4010337024637</t>
  </si>
  <si>
    <t xml:space="preserve">0211424</t>
  </si>
  <si>
    <t xml:space="preserve">4010337024200</t>
  </si>
  <si>
    <t xml:space="preserve">0211425</t>
  </si>
  <si>
    <t xml:space="preserve">4010337024330</t>
  </si>
  <si>
    <t xml:space="preserve">0211428</t>
  </si>
  <si>
    <t xml:space="preserve">4010337024699</t>
  </si>
  <si>
    <t xml:space="preserve">0211505</t>
  </si>
  <si>
    <t xml:space="preserve">4010337077732</t>
  </si>
  <si>
    <t xml:space="preserve">0211512</t>
  </si>
  <si>
    <t xml:space="preserve">4010337077671</t>
  </si>
  <si>
    <t xml:space="preserve">0211518</t>
  </si>
  <si>
    <t xml:space="preserve">4010337077794</t>
  </si>
  <si>
    <t xml:space="preserve">0211522</t>
  </si>
  <si>
    <t xml:space="preserve">4010337077855</t>
  </si>
  <si>
    <t xml:space="preserve">0211631</t>
  </si>
  <si>
    <t xml:space="preserve">ClassiX</t>
  </si>
  <si>
    <t xml:space="preserve">http://katalog.gira.de/ru_RU/datenblatt.html?artikelnr=0211631</t>
  </si>
  <si>
    <t xml:space="preserve">4010337097013</t>
  </si>
  <si>
    <t xml:space="preserve">0211632</t>
  </si>
  <si>
    <t xml:space="preserve">http://katalog.gira.de/ru_RU/datenblatt.html?artikelnr=0211632</t>
  </si>
  <si>
    <t xml:space="preserve">4010337097020</t>
  </si>
  <si>
    <t xml:space="preserve">0211633</t>
  </si>
  <si>
    <t xml:space="preserve">http://katalog.gira.de/ru_RU/datenblatt.html?artikelnr=0211633</t>
  </si>
  <si>
    <t xml:space="preserve">4010337097037</t>
  </si>
  <si>
    <t xml:space="preserve">0211641</t>
  </si>
  <si>
    <t xml:space="preserve">http://katalog.gira.de/ru_RU/datenblatt.html?artikelnr=0211641</t>
  </si>
  <si>
    <t xml:space="preserve">4010337000969</t>
  </si>
  <si>
    <t xml:space="preserve">0211642</t>
  </si>
  <si>
    <t xml:space="preserve">http://katalog.gira.de/ru_RU/datenblatt.html?artikelnr=0211642</t>
  </si>
  <si>
    <t xml:space="preserve">4010337000976</t>
  </si>
  <si>
    <t xml:space="preserve">0211643</t>
  </si>
  <si>
    <t xml:space="preserve">http://katalog.gira.de/ru_RU/datenblatt.html?artikelnr=0211643</t>
  </si>
  <si>
    <t xml:space="preserve">4010337000983</t>
  </si>
  <si>
    <t xml:space="preserve">0211671</t>
  </si>
  <si>
    <t xml:space="preserve">http://katalog.gira.de/ru_RU/datenblatt.html?artikelnr=0211671</t>
  </si>
  <si>
    <t xml:space="preserve">4010337097075</t>
  </si>
  <si>
    <t xml:space="preserve">0211672</t>
  </si>
  <si>
    <t xml:space="preserve">http://katalog.gira.de/ru_RU/datenblatt.html?artikelnr=0211672</t>
  </si>
  <si>
    <t xml:space="preserve">4010337097082</t>
  </si>
  <si>
    <t xml:space="preserve">0211673</t>
  </si>
  <si>
    <t xml:space="preserve">http://katalog.gira.de/ru_RU/datenblatt.html?artikelnr=0211673</t>
  </si>
  <si>
    <t xml:space="preserve">4010337097099</t>
  </si>
  <si>
    <t xml:space="preserve">0211681</t>
  </si>
  <si>
    <t xml:space="preserve">http://katalog.gira.de/ru_RU/datenblatt.html?artikelnr=0211681</t>
  </si>
  <si>
    <t xml:space="preserve">4010337001010</t>
  </si>
  <si>
    <t xml:space="preserve">0211682</t>
  </si>
  <si>
    <t xml:space="preserve">http://katalog.gira.de/ru_RU/datenblatt.html?artikelnr=0211682</t>
  </si>
  <si>
    <t xml:space="preserve">4010337001041</t>
  </si>
  <si>
    <t xml:space="preserve">0211683</t>
  </si>
  <si>
    <t xml:space="preserve">http://katalog.gira.de/ru_RU/datenblatt.html?artikelnr=0211683</t>
  </si>
  <si>
    <t xml:space="preserve">4010337001058</t>
  </si>
  <si>
    <t xml:space="preserve">0211743</t>
  </si>
  <si>
    <t xml:space="preserve">4010337068952</t>
  </si>
  <si>
    <t xml:space="preserve">0211746</t>
  </si>
  <si>
    <t xml:space="preserve">4010337069027</t>
  </si>
  <si>
    <t xml:space="preserve">0211748</t>
  </si>
  <si>
    <t xml:space="preserve">4010337069072</t>
  </si>
  <si>
    <t xml:space="preserve">0211753</t>
  </si>
  <si>
    <t xml:space="preserve">4010337069126</t>
  </si>
  <si>
    <t xml:space="preserve">0211756</t>
  </si>
  <si>
    <t xml:space="preserve">4010337069171</t>
  </si>
  <si>
    <t xml:space="preserve">0211758</t>
  </si>
  <si>
    <t xml:space="preserve">4010337069225</t>
  </si>
  <si>
    <t xml:space="preserve">0212227</t>
  </si>
  <si>
    <t xml:space="preserve">4010337016076</t>
  </si>
  <si>
    <t xml:space="preserve">0212229</t>
  </si>
  <si>
    <t xml:space="preserve">4010337016137</t>
  </si>
  <si>
    <t xml:space="preserve">0212332</t>
  </si>
  <si>
    <t xml:space="preserve">4010337074755</t>
  </si>
  <si>
    <t xml:space="preserve">0212397</t>
  </si>
  <si>
    <t xml:space="preserve">4010337074519</t>
  </si>
  <si>
    <t xml:space="preserve">0212398</t>
  </si>
  <si>
    <t xml:space="preserve">4010337074571</t>
  </si>
  <si>
    <t xml:space="preserve">0212399</t>
  </si>
  <si>
    <t xml:space="preserve">4010337074632</t>
  </si>
  <si>
    <t xml:space="preserve">0212414</t>
  </si>
  <si>
    <t xml:space="preserve">4010337024156</t>
  </si>
  <si>
    <t xml:space="preserve">0212415</t>
  </si>
  <si>
    <t xml:space="preserve">4010337024279</t>
  </si>
  <si>
    <t xml:space="preserve">0212418</t>
  </si>
  <si>
    <t xml:space="preserve">4010337024644</t>
  </si>
  <si>
    <t xml:space="preserve">0212424</t>
  </si>
  <si>
    <t xml:space="preserve">4010337024217</t>
  </si>
  <si>
    <t xml:space="preserve">0212425</t>
  </si>
  <si>
    <t xml:space="preserve">4010337024347</t>
  </si>
  <si>
    <t xml:space="preserve">0212428</t>
  </si>
  <si>
    <t xml:space="preserve">4010337024705</t>
  </si>
  <si>
    <t xml:space="preserve">0212505</t>
  </si>
  <si>
    <t xml:space="preserve">4010337077749</t>
  </si>
  <si>
    <t xml:space="preserve">0212512</t>
  </si>
  <si>
    <t xml:space="preserve">4010337077688</t>
  </si>
  <si>
    <t xml:space="preserve">0212518</t>
  </si>
  <si>
    <t xml:space="preserve">4010337077800</t>
  </si>
  <si>
    <t xml:space="preserve">0212522</t>
  </si>
  <si>
    <t xml:space="preserve">4010337077862</t>
  </si>
  <si>
    <t xml:space="preserve">0212631</t>
  </si>
  <si>
    <t xml:space="preserve">http://katalog.gira.de/ru_RU/datenblatt.html?artikelnr=0212631</t>
  </si>
  <si>
    <t xml:space="preserve">4010337097136</t>
  </si>
  <si>
    <t xml:space="preserve">0212632</t>
  </si>
  <si>
    <t xml:space="preserve">http://katalog.gira.de/ru_RU/datenblatt.html?artikelnr=0212632</t>
  </si>
  <si>
    <t xml:space="preserve">4010337097143</t>
  </si>
  <si>
    <t xml:space="preserve">0212633</t>
  </si>
  <si>
    <t xml:space="preserve">http://katalog.gira.de/ru_RU/datenblatt.html?artikelnr=0212633</t>
  </si>
  <si>
    <t xml:space="preserve">4010337097150</t>
  </si>
  <si>
    <t xml:space="preserve">0212641</t>
  </si>
  <si>
    <t xml:space="preserve">http://katalog.gira.de/ru_RU/datenblatt.html?artikelnr=0212641</t>
  </si>
  <si>
    <t xml:space="preserve">4010337001072</t>
  </si>
  <si>
    <t xml:space="preserve">0212642</t>
  </si>
  <si>
    <t xml:space="preserve">http://katalog.gira.de/ru_RU/datenblatt.html?artikelnr=0212642</t>
  </si>
  <si>
    <t xml:space="preserve">4010337001089</t>
  </si>
  <si>
    <t xml:space="preserve">0212643</t>
  </si>
  <si>
    <t xml:space="preserve">http://katalog.gira.de/ru_RU/datenblatt.html?artikelnr=0212643</t>
  </si>
  <si>
    <t xml:space="preserve">4010337001096</t>
  </si>
  <si>
    <t xml:space="preserve">0212671</t>
  </si>
  <si>
    <t xml:space="preserve">http://katalog.gira.de/ru_RU/datenblatt.html?artikelnr=0212671</t>
  </si>
  <si>
    <t xml:space="preserve">4010337097198</t>
  </si>
  <si>
    <t xml:space="preserve">0212672</t>
  </si>
  <si>
    <t xml:space="preserve">http://katalog.gira.de/ru_RU/datenblatt.html?artikelnr=0212672</t>
  </si>
  <si>
    <t xml:space="preserve">4010337097204</t>
  </si>
  <si>
    <t xml:space="preserve">0212673</t>
  </si>
  <si>
    <t xml:space="preserve">http://katalog.gira.de/ru_RU/datenblatt.html?artikelnr=0212673</t>
  </si>
  <si>
    <t xml:space="preserve">4010337097211</t>
  </si>
  <si>
    <t xml:space="preserve">0212681</t>
  </si>
  <si>
    <t xml:space="preserve">http://katalog.gira.de/ru_RU/datenblatt.html?artikelnr=0212681</t>
  </si>
  <si>
    <t xml:space="preserve">4010337001102</t>
  </si>
  <si>
    <t xml:space="preserve">0212682</t>
  </si>
  <si>
    <t xml:space="preserve">http://katalog.gira.de/ru_RU/datenblatt.html?artikelnr=0212682</t>
  </si>
  <si>
    <t xml:space="preserve">4010337001119</t>
  </si>
  <si>
    <t xml:space="preserve">0212683</t>
  </si>
  <si>
    <t xml:space="preserve">http://katalog.gira.de/ru_RU/datenblatt.html?artikelnr=0212683</t>
  </si>
  <si>
    <t xml:space="preserve">4010337001126</t>
  </si>
  <si>
    <t xml:space="preserve">0212743</t>
  </si>
  <si>
    <t xml:space="preserve">4010337068969</t>
  </si>
  <si>
    <t xml:space="preserve">0212746</t>
  </si>
  <si>
    <t xml:space="preserve">4010337069034</t>
  </si>
  <si>
    <t xml:space="preserve">0212748</t>
  </si>
  <si>
    <t xml:space="preserve">4010337069089</t>
  </si>
  <si>
    <t xml:space="preserve">0212753</t>
  </si>
  <si>
    <t xml:space="preserve">4010337069133</t>
  </si>
  <si>
    <t xml:space="preserve">0212756</t>
  </si>
  <si>
    <t xml:space="preserve">4010337069188</t>
  </si>
  <si>
    <t xml:space="preserve">0212758</t>
  </si>
  <si>
    <t xml:space="preserve">4010337069232</t>
  </si>
  <si>
    <t xml:space="preserve">0213227</t>
  </si>
  <si>
    <t xml:space="preserve">4010337016083</t>
  </si>
  <si>
    <t xml:space="preserve">0213229</t>
  </si>
  <si>
    <t xml:space="preserve">4010337016144</t>
  </si>
  <si>
    <t xml:space="preserve">0213332</t>
  </si>
  <si>
    <t xml:space="preserve">4010337074762</t>
  </si>
  <si>
    <t xml:space="preserve">0213397</t>
  </si>
  <si>
    <t xml:space="preserve">4010337074526</t>
  </si>
  <si>
    <t xml:space="preserve">0213398</t>
  </si>
  <si>
    <t xml:space="preserve">4010337074588</t>
  </si>
  <si>
    <t xml:space="preserve">0213399</t>
  </si>
  <si>
    <t xml:space="preserve">4010337074649</t>
  </si>
  <si>
    <t xml:space="preserve">0213414</t>
  </si>
  <si>
    <t xml:space="preserve">4010337024163</t>
  </si>
  <si>
    <t xml:space="preserve">0213415</t>
  </si>
  <si>
    <t xml:space="preserve">4010337024286</t>
  </si>
  <si>
    <t xml:space="preserve">0213418</t>
  </si>
  <si>
    <t xml:space="preserve">4010337024651</t>
  </si>
  <si>
    <t xml:space="preserve">0213424</t>
  </si>
  <si>
    <t xml:space="preserve">4010337024224</t>
  </si>
  <si>
    <t xml:space="preserve">0213425</t>
  </si>
  <si>
    <t xml:space="preserve">4010337024354</t>
  </si>
  <si>
    <t xml:space="preserve">0213428</t>
  </si>
  <si>
    <t xml:space="preserve">4010337024712</t>
  </si>
  <si>
    <t xml:space="preserve">0213505</t>
  </si>
  <si>
    <t xml:space="preserve">4010337077756</t>
  </si>
  <si>
    <t xml:space="preserve">0213512</t>
  </si>
  <si>
    <t xml:space="preserve">4010337077695</t>
  </si>
  <si>
    <t xml:space="preserve">0213518</t>
  </si>
  <si>
    <t xml:space="preserve">4010337077817</t>
  </si>
  <si>
    <t xml:space="preserve">0213522</t>
  </si>
  <si>
    <t xml:space="preserve">4010337077879</t>
  </si>
  <si>
    <t xml:space="preserve">213626</t>
  </si>
  <si>
    <t xml:space="preserve">Комплект клавиш, 6 шт. (3+3)</t>
  </si>
  <si>
    <t xml:space="preserve">E 20.12.2019</t>
  </si>
  <si>
    <t xml:space="preserve">http://katalog.gira.de/ru_RU/datenblatt.html?artikelnr=213626</t>
  </si>
  <si>
    <t xml:space="preserve">4010337081494</t>
  </si>
  <si>
    <t xml:space="preserve">EC002253</t>
  </si>
  <si>
    <t xml:space="preserve">0213631</t>
  </si>
  <si>
    <t xml:space="preserve">http://katalog.gira.de/ru_RU/datenblatt.html?artikelnr=0213631</t>
  </si>
  <si>
    <t xml:space="preserve">4010337097266</t>
  </si>
  <si>
    <t xml:space="preserve">0213632</t>
  </si>
  <si>
    <t xml:space="preserve">http://katalog.gira.de/ru_RU/datenblatt.html?artikelnr=0213632</t>
  </si>
  <si>
    <t xml:space="preserve">4010337097273</t>
  </si>
  <si>
    <t xml:space="preserve">0213633</t>
  </si>
  <si>
    <t xml:space="preserve">http://katalog.gira.de/ru_RU/datenblatt.html?artikelnr=0213633</t>
  </si>
  <si>
    <t xml:space="preserve">4010337097280</t>
  </si>
  <si>
    <t xml:space="preserve">0213641</t>
  </si>
  <si>
    <t xml:space="preserve">http://katalog.gira.de/ru_RU/datenblatt.html?artikelnr=0213641</t>
  </si>
  <si>
    <t xml:space="preserve">4010337001140</t>
  </si>
  <si>
    <t xml:space="preserve">0213642</t>
  </si>
  <si>
    <t xml:space="preserve">http://katalog.gira.de/ru_RU/datenblatt.html?artikelnr=0213642</t>
  </si>
  <si>
    <t xml:space="preserve">4010337001157</t>
  </si>
  <si>
    <t xml:space="preserve">0213671</t>
  </si>
  <si>
    <t xml:space="preserve">http://katalog.gira.de/ru_RU/datenblatt.html?artikelnr=0213671</t>
  </si>
  <si>
    <t xml:space="preserve">4010337097341</t>
  </si>
  <si>
    <t xml:space="preserve">0213672</t>
  </si>
  <si>
    <t xml:space="preserve">http://katalog.gira.de/ru_RU/datenblatt.html?artikelnr=0213672</t>
  </si>
  <si>
    <t xml:space="preserve">4010337097358</t>
  </si>
  <si>
    <t xml:space="preserve">0213673</t>
  </si>
  <si>
    <t xml:space="preserve">http://katalog.gira.de/ru_RU/datenblatt.html?artikelnr=0213673</t>
  </si>
  <si>
    <t xml:space="preserve">4010337097365</t>
  </si>
  <si>
    <t xml:space="preserve">0213681</t>
  </si>
  <si>
    <t xml:space="preserve">http://katalog.gira.de/ru_RU/datenblatt.html?artikelnr=0213681</t>
  </si>
  <si>
    <t xml:space="preserve">4010337001171</t>
  </si>
  <si>
    <t xml:space="preserve">0213682</t>
  </si>
  <si>
    <t xml:space="preserve">http://katalog.gira.de/ru_RU/datenblatt.html?artikelnr=0213682</t>
  </si>
  <si>
    <t xml:space="preserve">4010337001188</t>
  </si>
  <si>
    <t xml:space="preserve">0213743</t>
  </si>
  <si>
    <t xml:space="preserve">4010337068976</t>
  </si>
  <si>
    <t xml:space="preserve">0213746</t>
  </si>
  <si>
    <t xml:space="preserve">4010337069041</t>
  </si>
  <si>
    <t xml:space="preserve">0213748</t>
  </si>
  <si>
    <t xml:space="preserve">4010337069096</t>
  </si>
  <si>
    <t xml:space="preserve">0213753</t>
  </si>
  <si>
    <t xml:space="preserve">4010337069140</t>
  </si>
  <si>
    <t xml:space="preserve">0213756</t>
  </si>
  <si>
    <t xml:space="preserve">4010337069195</t>
  </si>
  <si>
    <t xml:space="preserve">0213758</t>
  </si>
  <si>
    <t xml:space="preserve">4010337069249</t>
  </si>
  <si>
    <t xml:space="preserve">0214227</t>
  </si>
  <si>
    <t xml:space="preserve">4010337016090</t>
  </si>
  <si>
    <t xml:space="preserve">0214229</t>
  </si>
  <si>
    <t xml:space="preserve">4010337016151</t>
  </si>
  <si>
    <t xml:space="preserve">0214332</t>
  </si>
  <si>
    <t xml:space="preserve">4010337074779</t>
  </si>
  <si>
    <t xml:space="preserve">0214397</t>
  </si>
  <si>
    <t xml:space="preserve">4010337074533</t>
  </si>
  <si>
    <t xml:space="preserve">0214398</t>
  </si>
  <si>
    <t xml:space="preserve">4010337074595</t>
  </si>
  <si>
    <t xml:space="preserve">0214399</t>
  </si>
  <si>
    <t xml:space="preserve">4010337074656</t>
  </si>
  <si>
    <t xml:space="preserve">0214414</t>
  </si>
  <si>
    <t xml:space="preserve">4010337024170</t>
  </si>
  <si>
    <t xml:space="preserve">0214415</t>
  </si>
  <si>
    <t xml:space="preserve">4010337024309</t>
  </si>
  <si>
    <t xml:space="preserve">0214418</t>
  </si>
  <si>
    <t xml:space="preserve">4010337024668</t>
  </si>
  <si>
    <t xml:space="preserve">0214424</t>
  </si>
  <si>
    <t xml:space="preserve">4010337024231</t>
  </si>
  <si>
    <t xml:space="preserve">0214425</t>
  </si>
  <si>
    <t xml:space="preserve">4010337024361</t>
  </si>
  <si>
    <t xml:space="preserve">0214428</t>
  </si>
  <si>
    <t xml:space="preserve">4010337024729</t>
  </si>
  <si>
    <t xml:space="preserve">0214505</t>
  </si>
  <si>
    <t xml:space="preserve">4010337077763</t>
  </si>
  <si>
    <t xml:space="preserve">0214512</t>
  </si>
  <si>
    <t xml:space="preserve">4010337077701</t>
  </si>
  <si>
    <t xml:space="preserve">0214518</t>
  </si>
  <si>
    <t xml:space="preserve">4010337077824</t>
  </si>
  <si>
    <t xml:space="preserve">0214522</t>
  </si>
  <si>
    <t xml:space="preserve">4010337077886</t>
  </si>
  <si>
    <t xml:space="preserve">0214631</t>
  </si>
  <si>
    <t xml:space="preserve">http://katalog.gira.de/ru_RU/datenblatt.html?artikelnr=0214631</t>
  </si>
  <si>
    <t xml:space="preserve">4010337097402</t>
  </si>
  <si>
    <t xml:space="preserve">0214632</t>
  </si>
  <si>
    <t xml:space="preserve">http://katalog.gira.de/ru_RU/datenblatt.html?artikelnr=0214632</t>
  </si>
  <si>
    <t xml:space="preserve">4010337097419</t>
  </si>
  <si>
    <t xml:space="preserve">0214633</t>
  </si>
  <si>
    <t xml:space="preserve">http://katalog.gira.de/ru_RU/datenblatt.html?artikelnr=0214633</t>
  </si>
  <si>
    <t xml:space="preserve">4010337097426</t>
  </si>
  <si>
    <t xml:space="preserve">0214641</t>
  </si>
  <si>
    <t xml:space="preserve">http://katalog.gira.de/ru_RU/datenblatt.html?artikelnr=0214641</t>
  </si>
  <si>
    <t xml:space="preserve">4010337001218</t>
  </si>
  <si>
    <t xml:space="preserve">0214642</t>
  </si>
  <si>
    <t xml:space="preserve">http://katalog.gira.de/ru_RU/datenblatt.html?artikelnr=0214642</t>
  </si>
  <si>
    <t xml:space="preserve">4010337001225</t>
  </si>
  <si>
    <t xml:space="preserve">0214643</t>
  </si>
  <si>
    <t xml:space="preserve">http://katalog.gira.de/ru_RU/datenblatt.html?artikelnr=0214643</t>
  </si>
  <si>
    <t xml:space="preserve">4010337001232</t>
  </si>
  <si>
    <t xml:space="preserve">0214671</t>
  </si>
  <si>
    <t xml:space="preserve">http://katalog.gira.de/ru_RU/datenblatt.html?artikelnr=0214671</t>
  </si>
  <si>
    <t xml:space="preserve">4010337097464</t>
  </si>
  <si>
    <t xml:space="preserve">0214672</t>
  </si>
  <si>
    <t xml:space="preserve">http://katalog.gira.de/ru_RU/datenblatt.html?artikelnr=0214672</t>
  </si>
  <si>
    <t xml:space="preserve">4010337097471</t>
  </si>
  <si>
    <t xml:space="preserve">0214673</t>
  </si>
  <si>
    <t xml:space="preserve">http://katalog.gira.de/ru_RU/datenblatt.html?artikelnr=0214673</t>
  </si>
  <si>
    <t xml:space="preserve">4010337097488</t>
  </si>
  <si>
    <t xml:space="preserve">0214681</t>
  </si>
  <si>
    <t xml:space="preserve">http://katalog.gira.de/ru_RU/datenblatt.html?artikelnr=0214681</t>
  </si>
  <si>
    <t xml:space="preserve">4010337001249</t>
  </si>
  <si>
    <t xml:space="preserve">0214682</t>
  </si>
  <si>
    <t xml:space="preserve">http://katalog.gira.de/ru_RU/datenblatt.html?artikelnr=0214682</t>
  </si>
  <si>
    <t xml:space="preserve">4010337001256</t>
  </si>
  <si>
    <t xml:space="preserve">0214683</t>
  </si>
  <si>
    <t xml:space="preserve">http://katalog.gira.de/ru_RU/datenblatt.html?artikelnr=0214683</t>
  </si>
  <si>
    <t xml:space="preserve">4010337001263</t>
  </si>
  <si>
    <t xml:space="preserve">0214743</t>
  </si>
  <si>
    <t xml:space="preserve">4010337068983</t>
  </si>
  <si>
    <t xml:space="preserve">0214746</t>
  </si>
  <si>
    <t xml:space="preserve">4010337069058</t>
  </si>
  <si>
    <t xml:space="preserve">0214748</t>
  </si>
  <si>
    <t xml:space="preserve">4010337069102</t>
  </si>
  <si>
    <t xml:space="preserve">0214753</t>
  </si>
  <si>
    <t xml:space="preserve">4010337069157</t>
  </si>
  <si>
    <t xml:space="preserve">0214756</t>
  </si>
  <si>
    <t xml:space="preserve">4010337069201</t>
  </si>
  <si>
    <t xml:space="preserve">0214758</t>
  </si>
  <si>
    <t xml:space="preserve">4010337069256</t>
  </si>
  <si>
    <t xml:space="preserve">0215332</t>
  </si>
  <si>
    <t xml:space="preserve">4010337074786</t>
  </si>
  <si>
    <t xml:space="preserve">0215397</t>
  </si>
  <si>
    <t xml:space="preserve">4010337074540</t>
  </si>
  <si>
    <t xml:space="preserve">0215398</t>
  </si>
  <si>
    <t xml:space="preserve">4010337074601</t>
  </si>
  <si>
    <t xml:space="preserve">0215399</t>
  </si>
  <si>
    <t xml:space="preserve">4010337074663</t>
  </si>
  <si>
    <t xml:space="preserve">0215414</t>
  </si>
  <si>
    <t xml:space="preserve">4010337024187</t>
  </si>
  <si>
    <t xml:space="preserve">0215415</t>
  </si>
  <si>
    <t xml:space="preserve">4010337024316</t>
  </si>
  <si>
    <t xml:space="preserve">0215418</t>
  </si>
  <si>
    <t xml:space="preserve">4010337024675</t>
  </si>
  <si>
    <t xml:space="preserve">0215424</t>
  </si>
  <si>
    <t xml:space="preserve">4010337024248</t>
  </si>
  <si>
    <t xml:space="preserve">0215425</t>
  </si>
  <si>
    <t xml:space="preserve">4010337024378</t>
  </si>
  <si>
    <t xml:space="preserve">0215428</t>
  </si>
  <si>
    <t xml:space="preserve">4010337024736</t>
  </si>
  <si>
    <t xml:space="preserve">0215505</t>
  </si>
  <si>
    <t xml:space="preserve">4010337077770</t>
  </si>
  <si>
    <t xml:space="preserve">0215512</t>
  </si>
  <si>
    <t xml:space="preserve">4010337077718</t>
  </si>
  <si>
    <t xml:space="preserve">0215518</t>
  </si>
  <si>
    <t xml:space="preserve">4010337077831</t>
  </si>
  <si>
    <t xml:space="preserve">0215522</t>
  </si>
  <si>
    <t xml:space="preserve">4010337077893</t>
  </si>
  <si>
    <t xml:space="preserve">0215631</t>
  </si>
  <si>
    <t xml:space="preserve">http://katalog.gira.de/ru_RU/datenblatt.html?artikelnr=0215631</t>
  </si>
  <si>
    <t xml:space="preserve">4010337097518</t>
  </si>
  <si>
    <t xml:space="preserve">0215632</t>
  </si>
  <si>
    <t xml:space="preserve">http://katalog.gira.de/ru_RU/datenblatt.html?artikelnr=0215632</t>
  </si>
  <si>
    <t xml:space="preserve">4010337097525</t>
  </si>
  <si>
    <t xml:space="preserve">0215633</t>
  </si>
  <si>
    <t xml:space="preserve">http://katalog.gira.de/ru_RU/datenblatt.html?artikelnr=0215633</t>
  </si>
  <si>
    <t xml:space="preserve">4010337097532</t>
  </si>
  <si>
    <t xml:space="preserve">0215641</t>
  </si>
  <si>
    <t xml:space="preserve">http://katalog.gira.de/ru_RU/datenblatt.html?artikelnr=0215641</t>
  </si>
  <si>
    <t xml:space="preserve">4010337001287</t>
  </si>
  <si>
    <t xml:space="preserve">0215642</t>
  </si>
  <si>
    <t xml:space="preserve">http://katalog.gira.de/ru_RU/datenblatt.html?artikelnr=0215642</t>
  </si>
  <si>
    <t xml:space="preserve">4010337001294</t>
  </si>
  <si>
    <t xml:space="preserve">0215643</t>
  </si>
  <si>
    <t xml:space="preserve">http://katalog.gira.de/ru_RU/datenblatt.html?artikelnr=0215643</t>
  </si>
  <si>
    <t xml:space="preserve">4010337001300</t>
  </si>
  <si>
    <t xml:space="preserve">0215671</t>
  </si>
  <si>
    <t xml:space="preserve">http://katalog.gira.de/ru_RU/datenblatt.html?artikelnr=0215671</t>
  </si>
  <si>
    <t xml:space="preserve">4010337097570</t>
  </si>
  <si>
    <t xml:space="preserve">0215672</t>
  </si>
  <si>
    <t xml:space="preserve">http://katalog.gira.de/ru_RU/datenblatt.html?artikelnr=0215672</t>
  </si>
  <si>
    <t xml:space="preserve">4010337097587</t>
  </si>
  <si>
    <t xml:space="preserve">0215673</t>
  </si>
  <si>
    <t xml:space="preserve">http://katalog.gira.de/ru_RU/datenblatt.html?artikelnr=0215673</t>
  </si>
  <si>
    <t xml:space="preserve">4010337097594</t>
  </si>
  <si>
    <t xml:space="preserve">0215681</t>
  </si>
  <si>
    <t xml:space="preserve">http://katalog.gira.de/ru_RU/datenblatt.html?artikelnr=0215681</t>
  </si>
  <si>
    <t xml:space="preserve">4010337001317</t>
  </si>
  <si>
    <t xml:space="preserve">0215682</t>
  </si>
  <si>
    <t xml:space="preserve">http://katalog.gira.de/ru_RU/datenblatt.html?artikelnr=0215682</t>
  </si>
  <si>
    <t xml:space="preserve">4010337001324</t>
  </si>
  <si>
    <t xml:space="preserve">0215683</t>
  </si>
  <si>
    <t xml:space="preserve">http://katalog.gira.de/ru_RU/datenblatt.html?artikelnr=0215683</t>
  </si>
  <si>
    <t xml:space="preserve">4010337001331</t>
  </si>
  <si>
    <t xml:space="preserve">0215743</t>
  </si>
  <si>
    <t xml:space="preserve">4010337069010</t>
  </si>
  <si>
    <t xml:space="preserve">0215746</t>
  </si>
  <si>
    <t xml:space="preserve">4010337069065</t>
  </si>
  <si>
    <t xml:space="preserve">0215748</t>
  </si>
  <si>
    <t xml:space="preserve">4010337069119</t>
  </si>
  <si>
    <t xml:space="preserve">0215753</t>
  </si>
  <si>
    <t xml:space="preserve">4010337069164</t>
  </si>
  <si>
    <t xml:space="preserve">0215756</t>
  </si>
  <si>
    <t xml:space="preserve">4010337069218</t>
  </si>
  <si>
    <t xml:space="preserve">0215758</t>
  </si>
  <si>
    <t xml:space="preserve">4010337069263</t>
  </si>
  <si>
    <t xml:space="preserve">216500</t>
  </si>
  <si>
    <t xml:space="preserve">Устройство управления жалюзи Instabus KNX/EIB, скрытого монтажа</t>
  </si>
  <si>
    <t xml:space="preserve">http://katalog.gira.de/ru_RU/datenblatt.html?artikelnr=216500</t>
  </si>
  <si>
    <t xml:space="preserve">4010337075943</t>
  </si>
  <si>
    <t xml:space="preserve">EC001330</t>
  </si>
  <si>
    <t xml:space="preserve">217400</t>
  </si>
  <si>
    <t xml:space="preserve">Универсальный диммер 4х 250 W KNX/EIB REG</t>
  </si>
  <si>
    <t xml:space="preserve">4010337082224</t>
  </si>
  <si>
    <t xml:space="preserve">226001</t>
  </si>
  <si>
    <t xml:space="preserve">Сенсорная накладка для выключателей System 2000</t>
  </si>
  <si>
    <t xml:space="preserve">4010337049296</t>
  </si>
  <si>
    <t xml:space="preserve">226003</t>
  </si>
  <si>
    <t xml:space="preserve">4010337049302</t>
  </si>
  <si>
    <t xml:space="preserve">226026</t>
  </si>
  <si>
    <t xml:space="preserve">4010337049319</t>
  </si>
  <si>
    <t xml:space="preserve">226027</t>
  </si>
  <si>
    <t xml:space="preserve">Сенсорная накладка для светорегуляторов System 2000</t>
  </si>
  <si>
    <t xml:space="preserve">4010337049326</t>
  </si>
  <si>
    <t xml:space="preserve">226028</t>
  </si>
  <si>
    <t xml:space="preserve">4010337049333</t>
  </si>
  <si>
    <t xml:space="preserve">226200</t>
  </si>
  <si>
    <t xml:space="preserve">Вставка пов. светорегулятора низковольт 20-500ВА</t>
  </si>
  <si>
    <t xml:space="preserve">E /  см. - 245000</t>
  </si>
  <si>
    <t xml:space="preserve">226300</t>
  </si>
  <si>
    <t xml:space="preserve">Универсальный светорегулятор двухканальный</t>
  </si>
  <si>
    <t xml:space="preserve">E 31.12.2019/ см. 540200</t>
  </si>
  <si>
    <t xml:space="preserve">4010337049951</t>
  </si>
  <si>
    <t xml:space="preserve">226401</t>
  </si>
  <si>
    <t xml:space="preserve">Накладка двухклавишного светорегулятора System 2000</t>
  </si>
  <si>
    <t xml:space="preserve">E /  см. - 2315** </t>
  </si>
  <si>
    <t xml:space="preserve">226403</t>
  </si>
  <si>
    <t xml:space="preserve">226420</t>
  </si>
  <si>
    <t xml:space="preserve">Накладка двухканального светорегулятора System 2000</t>
  </si>
  <si>
    <t xml:space="preserve">226426</t>
  </si>
  <si>
    <t xml:space="preserve">226427</t>
  </si>
  <si>
    <t xml:space="preserve">226428</t>
  </si>
  <si>
    <t xml:space="preserve">226501</t>
  </si>
  <si>
    <t xml:space="preserve">Электронный гигростат</t>
  </si>
  <si>
    <t xml:space="preserve">http://katalog.gira.de/ru_RU/datenblatt.html?artikelnr=226501</t>
  </si>
  <si>
    <t xml:space="preserve">4010337049425</t>
  </si>
  <si>
    <t xml:space="preserve">EC011175</t>
  </si>
  <si>
    <t xml:space="preserve">226503</t>
  </si>
  <si>
    <t xml:space="preserve">http://katalog.gira.de/ru_RU/datenblatt.html?artikelnr=226503</t>
  </si>
  <si>
    <t xml:space="preserve">4010337049432</t>
  </si>
  <si>
    <t xml:space="preserve">226526</t>
  </si>
  <si>
    <t xml:space="preserve">Электронны гигростат</t>
  </si>
  <si>
    <t xml:space="preserve">http://katalog.gira.de/ru_RU/datenblatt.html?artikelnr=226526</t>
  </si>
  <si>
    <t xml:space="preserve">4010337049487</t>
  </si>
  <si>
    <t xml:space="preserve">226527</t>
  </si>
  <si>
    <t xml:space="preserve">http://katalog.gira.de/ru_RU/datenblatt.html?artikelnr=226527</t>
  </si>
  <si>
    <t xml:space="preserve">4010337049494</t>
  </si>
  <si>
    <t xml:space="preserve">226528</t>
  </si>
  <si>
    <t xml:space="preserve">http://katalog.gira.de/ru_RU/datenblatt.html?artikelnr=226528</t>
  </si>
  <si>
    <t xml:space="preserve">4010337049500</t>
  </si>
  <si>
    <t xml:space="preserve">227002</t>
  </si>
  <si>
    <t xml:space="preserve">Датчик движения 360 град. System 2000</t>
  </si>
  <si>
    <t xml:space="preserve">E 21.07.2019/ см. 537702</t>
  </si>
  <si>
    <t xml:space="preserve">227004</t>
  </si>
  <si>
    <t xml:space="preserve">228100</t>
  </si>
  <si>
    <t xml:space="preserve">Вставка док-станции</t>
  </si>
  <si>
    <t xml:space="preserve">E 30.06.2021</t>
  </si>
  <si>
    <t xml:space="preserve">4010337012931</t>
  </si>
  <si>
    <t xml:space="preserve">228501</t>
  </si>
  <si>
    <t xml:space="preserve">Адаптер USB Mikro-B для вставки док-станции</t>
  </si>
  <si>
    <t xml:space="preserve">4010337012924</t>
  </si>
  <si>
    <t xml:space="preserve">228503</t>
  </si>
  <si>
    <t xml:space="preserve">4010337012948</t>
  </si>
  <si>
    <t xml:space="preserve">228505</t>
  </si>
  <si>
    <t xml:space="preserve">4010337012955</t>
  </si>
  <si>
    <t xml:space="preserve">228526</t>
  </si>
  <si>
    <t xml:space="preserve">4010337012962</t>
  </si>
  <si>
    <t xml:space="preserve">228527</t>
  </si>
  <si>
    <t xml:space="preserve">4010337012979</t>
  </si>
  <si>
    <t xml:space="preserve">228528</t>
  </si>
  <si>
    <t xml:space="preserve">4010337012986</t>
  </si>
  <si>
    <t xml:space="preserve">228701</t>
  </si>
  <si>
    <t xml:space="preserve">Адаптер Apple Lightning для вставки док-станции</t>
  </si>
  <si>
    <t xml:space="preserve">4010337013105</t>
  </si>
  <si>
    <t xml:space="preserve">228703</t>
  </si>
  <si>
    <t xml:space="preserve">4010337013112</t>
  </si>
  <si>
    <t xml:space="preserve">228705</t>
  </si>
  <si>
    <t xml:space="preserve">4010337013129</t>
  </si>
  <si>
    <t xml:space="preserve">228726</t>
  </si>
  <si>
    <t xml:space="preserve">4010337013136</t>
  </si>
  <si>
    <t xml:space="preserve">228727</t>
  </si>
  <si>
    <t xml:space="preserve">4010337013143</t>
  </si>
  <si>
    <t xml:space="preserve">228728</t>
  </si>
  <si>
    <t xml:space="preserve">4010337013150</t>
  </si>
  <si>
    <t xml:space="preserve">228801</t>
  </si>
  <si>
    <t xml:space="preserve">Глухая крышка для вставки док-станции</t>
  </si>
  <si>
    <t xml:space="preserve">4010337013181</t>
  </si>
  <si>
    <t xml:space="preserve">228803</t>
  </si>
  <si>
    <t xml:space="preserve">4010337013198</t>
  </si>
  <si>
    <t xml:space="preserve">228805</t>
  </si>
  <si>
    <t xml:space="preserve">4010337013204</t>
  </si>
  <si>
    <t xml:space="preserve">228826</t>
  </si>
  <si>
    <t xml:space="preserve">4010337013211</t>
  </si>
  <si>
    <t xml:space="preserve">228827</t>
  </si>
  <si>
    <t xml:space="preserve">4010337013228</t>
  </si>
  <si>
    <t xml:space="preserve">228828</t>
  </si>
  <si>
    <t xml:space="preserve">4010337013235</t>
  </si>
  <si>
    <t xml:space="preserve">230101</t>
  </si>
  <si>
    <t xml:space="preserve">Авт. переключатель Standard 2,20 м</t>
  </si>
  <si>
    <t xml:space="preserve">230103</t>
  </si>
  <si>
    <t xml:space="preserve">230120</t>
  </si>
  <si>
    <t xml:space="preserve">230126</t>
  </si>
  <si>
    <t xml:space="preserve">230127</t>
  </si>
  <si>
    <t xml:space="preserve">230128</t>
  </si>
  <si>
    <t xml:space="preserve">230165</t>
  </si>
  <si>
    <t xml:space="preserve">230166</t>
  </si>
  <si>
    <t xml:space="preserve">230167</t>
  </si>
  <si>
    <t xml:space="preserve">230201</t>
  </si>
  <si>
    <t xml:space="preserve">Авт. переключатель Komfort 2,20 м</t>
  </si>
  <si>
    <t xml:space="preserve">230203</t>
  </si>
  <si>
    <t xml:space="preserve">230226</t>
  </si>
  <si>
    <t xml:space="preserve">230227</t>
  </si>
  <si>
    <t xml:space="preserve">230228</t>
  </si>
  <si>
    <t xml:space="preserve">230265</t>
  </si>
  <si>
    <t xml:space="preserve">230266</t>
  </si>
  <si>
    <t xml:space="preserve">230267</t>
  </si>
  <si>
    <t xml:space="preserve">231501</t>
  </si>
  <si>
    <t xml:space="preserve">Накладка 2 канальн. светор.</t>
  </si>
  <si>
    <t xml:space="preserve">E 31.12.2019/ см. 536201</t>
  </si>
  <si>
    <t xml:space="preserve">4010337558026</t>
  </si>
  <si>
    <t xml:space="preserve">231503</t>
  </si>
  <si>
    <t xml:space="preserve">E 31.12.2019/ см. 536203</t>
  </si>
  <si>
    <t xml:space="preserve">4010337551508</t>
  </si>
  <si>
    <t xml:space="preserve">231526</t>
  </si>
  <si>
    <t xml:space="preserve">E 31.12.2019/ см. 536226</t>
  </si>
  <si>
    <t xml:space="preserve">4010337991236</t>
  </si>
  <si>
    <t xml:space="preserve">231527</t>
  </si>
  <si>
    <t xml:space="preserve">E 31.12.2019/ см. 536227</t>
  </si>
  <si>
    <t xml:space="preserve">4010337551034</t>
  </si>
  <si>
    <t xml:space="preserve">231528</t>
  </si>
  <si>
    <t xml:space="preserve">E 31.12.2019/ см. 536228</t>
  </si>
  <si>
    <t xml:space="preserve">4010337551041</t>
  </si>
  <si>
    <t xml:space="preserve">231603</t>
  </si>
  <si>
    <t xml:space="preserve">Накладка универсального диммера</t>
  </si>
  <si>
    <t xml:space="preserve">E 31.12.2019/ см. 536003</t>
  </si>
  <si>
    <t xml:space="preserve">4010337551119</t>
  </si>
  <si>
    <t xml:space="preserve">231626</t>
  </si>
  <si>
    <t xml:space="preserve">E 31.12.2019/ см. 536026</t>
  </si>
  <si>
    <t xml:space="preserve">4010337551140</t>
  </si>
  <si>
    <t xml:space="preserve">231627</t>
  </si>
  <si>
    <t xml:space="preserve">E 31.12.2019/ см. 536027</t>
  </si>
  <si>
    <t xml:space="preserve">4010337551126</t>
  </si>
  <si>
    <t xml:space="preserve">231628</t>
  </si>
  <si>
    <t xml:space="preserve">E 31.12.2019/ см. 536028</t>
  </si>
  <si>
    <t xml:space="preserve">4010337551133</t>
  </si>
  <si>
    <t xml:space="preserve">232420</t>
  </si>
  <si>
    <t xml:space="preserve">Наклад упр жалюзи Standard </t>
  </si>
  <si>
    <t xml:space="preserve">E 31.12.2018/ см.- 5361203</t>
  </si>
  <si>
    <t xml:space="preserve">237001</t>
  </si>
  <si>
    <t xml:space="preserve">Термостат 230V с таймером  и функцией охлаждения</t>
  </si>
  <si>
    <t xml:space="preserve">E 31.12.2020/ см. 539301</t>
  </si>
  <si>
    <t xml:space="preserve">4010337084747</t>
  </si>
  <si>
    <t xml:space="preserve">237003</t>
  </si>
  <si>
    <t xml:space="preserve">E 31.12.2020/ см. 539303</t>
  </si>
  <si>
    <t xml:space="preserve">4010337084754</t>
  </si>
  <si>
    <t xml:space="preserve">237026</t>
  </si>
  <si>
    <t xml:space="preserve">E 31.12.2020/ см. 539326</t>
  </si>
  <si>
    <t xml:space="preserve">4010337084761</t>
  </si>
  <si>
    <t xml:space="preserve">237027</t>
  </si>
  <si>
    <t xml:space="preserve">E 31.12.2020/ см. 539327</t>
  </si>
  <si>
    <t xml:space="preserve">4010337084778</t>
  </si>
  <si>
    <t xml:space="preserve">237028</t>
  </si>
  <si>
    <t xml:space="preserve">E 31.12.2020/ см. 539328</t>
  </si>
  <si>
    <t xml:space="preserve">4010337084785</t>
  </si>
  <si>
    <t xml:space="preserve">237040</t>
  </si>
  <si>
    <t xml:space="preserve">4010337084839</t>
  </si>
  <si>
    <t xml:space="preserve">237042</t>
  </si>
  <si>
    <t xml:space="preserve">4010337084846</t>
  </si>
  <si>
    <t xml:space="preserve">237043</t>
  </si>
  <si>
    <t xml:space="preserve">4010337084853</t>
  </si>
  <si>
    <t xml:space="preserve">237046</t>
  </si>
  <si>
    <t xml:space="preserve">4010337084860</t>
  </si>
  <si>
    <t xml:space="preserve">237047</t>
  </si>
  <si>
    <t xml:space="preserve">4010337084877</t>
  </si>
  <si>
    <t xml:space="preserve">250120</t>
  </si>
  <si>
    <t xml:space="preserve">Дверная аудиодомофонная станция Сталь на 1 абонента</t>
  </si>
  <si>
    <t xml:space="preserve">20</t>
  </si>
  <si>
    <t xml:space="preserve">http://katalog.gira.de/ru_RU/datenblatt.html?artikelnr=250120</t>
  </si>
  <si>
    <t xml:space="preserve">4010337051046</t>
  </si>
  <si>
    <t xml:space="preserve">EC000355</t>
  </si>
  <si>
    <t xml:space="preserve">250220</t>
  </si>
  <si>
    <t xml:space="preserve">Дверная аудиодомофонная станция Сталь на 2 абонента</t>
  </si>
  <si>
    <t xml:space="preserve">http://katalog.gira.de/ru_RU/datenblatt.html?artikelnr=250220</t>
  </si>
  <si>
    <t xml:space="preserve">4010337051053</t>
  </si>
  <si>
    <t xml:space="preserve">250320</t>
  </si>
  <si>
    <t xml:space="preserve">Дверная аудиодомофонная станция Сталь на 3 абонента</t>
  </si>
  <si>
    <t xml:space="preserve">http://katalog.gira.de/ru_RU/datenblatt.html?artikelnr=250320</t>
  </si>
  <si>
    <t xml:space="preserve">4010337051060</t>
  </si>
  <si>
    <t xml:space="preserve">250420</t>
  </si>
  <si>
    <t xml:space="preserve">Дверная аудиодомофонная станция Сталь на 4 абонента</t>
  </si>
  <si>
    <t xml:space="preserve">http://katalog.gira.de/ru_RU/datenblatt.html?artikelnr=250420</t>
  </si>
  <si>
    <t xml:space="preserve">4010337051077</t>
  </si>
  <si>
    <t xml:space="preserve">250620</t>
  </si>
  <si>
    <t xml:space="preserve">Дверная аудиодомофонная станция Сталь на 6 абонентов</t>
  </si>
  <si>
    <t xml:space="preserve">http://katalog.gira.de/ru_RU/datenblatt.html?artikelnr=250620</t>
  </si>
  <si>
    <t xml:space="preserve">4010337051084</t>
  </si>
  <si>
    <t xml:space="preserve">250820</t>
  </si>
  <si>
    <t xml:space="preserve">Дверная аудиодомофонная станция Сталь на 8 абонентов</t>
  </si>
  <si>
    <t xml:space="preserve">http://katalog.gira.de/ru_RU/datenblatt.html?artikelnr=250820</t>
  </si>
  <si>
    <t xml:space="preserve">4010337051091</t>
  </si>
  <si>
    <t xml:space="preserve">250920</t>
  </si>
  <si>
    <t xml:space="preserve">Дверная аудиодомофонная станция Сталь на 9 абонентов</t>
  </si>
  <si>
    <t xml:space="preserve">http://katalog.gira.de/ru_RU/datenblatt.html?artikelnr=250920</t>
  </si>
  <si>
    <t xml:space="preserve">4010337051107</t>
  </si>
  <si>
    <t xml:space="preserve">251020</t>
  </si>
  <si>
    <t xml:space="preserve">Дверная аудиодомофонная станция Сталь на 10 абонентов</t>
  </si>
  <si>
    <t xml:space="preserve">http://katalog.gira.de/ru_RU/datenblatt.html?artikelnr=251020</t>
  </si>
  <si>
    <t xml:space="preserve">4010337051114</t>
  </si>
  <si>
    <t xml:space="preserve">251220</t>
  </si>
  <si>
    <t xml:space="preserve">Дверная аудиодомофонная станция Сталь на 12 абонентов</t>
  </si>
  <si>
    <t xml:space="preserve">http://katalog.gira.de/ru_RU/datenblatt.html?artikelnr=251220</t>
  </si>
  <si>
    <t xml:space="preserve">4010337051121</t>
  </si>
  <si>
    <t xml:space="preserve">255120</t>
  </si>
  <si>
    <t xml:space="preserve">Дверная видеодомофонная станция Сталь на 1 абонента</t>
  </si>
  <si>
    <t xml:space="preserve">http://katalog.gira.de/ru_RU/datenblatt.html?artikelnr=255120</t>
  </si>
  <si>
    <t xml:space="preserve">4010337051220</t>
  </si>
  <si>
    <t xml:space="preserve">255220</t>
  </si>
  <si>
    <t xml:space="preserve">Дверная видеодомофонная станция Сталь на 2 абонента</t>
  </si>
  <si>
    <t xml:space="preserve">http://katalog.gira.de/ru_RU/datenblatt.html?artikelnr=255220</t>
  </si>
  <si>
    <t xml:space="preserve">4010337051237</t>
  </si>
  <si>
    <t xml:space="preserve">255320</t>
  </si>
  <si>
    <t xml:space="preserve">http://katalog.gira.de/ru_RU/datenblatt.html?artikelnr=255320</t>
  </si>
  <si>
    <t xml:space="preserve">4010337051244</t>
  </si>
  <si>
    <t xml:space="preserve">255420</t>
  </si>
  <si>
    <t xml:space="preserve">Дверная видеодомофонная станция Сталь на 4 абонента</t>
  </si>
  <si>
    <t xml:space="preserve">http://katalog.gira.de/ru_RU/datenblatt.html?artikelnr=255420</t>
  </si>
  <si>
    <t xml:space="preserve">4010337051251</t>
  </si>
  <si>
    <t xml:space="preserve">255620</t>
  </si>
  <si>
    <t xml:space="preserve">Дверная видеодомофонная станция Сталь на 6 абонентов</t>
  </si>
  <si>
    <t xml:space="preserve">http://katalog.gira.de/ru_RU/datenblatt.html?artikelnr=255620</t>
  </si>
  <si>
    <t xml:space="preserve">4010337051268</t>
  </si>
  <si>
    <t xml:space="preserve">255820</t>
  </si>
  <si>
    <t xml:space="preserve">Дверная видеодомофонная станция Сталь на 8 абонентов</t>
  </si>
  <si>
    <t xml:space="preserve">http://katalog.gira.de/ru_RU/datenblatt.html?artikelnr=255820</t>
  </si>
  <si>
    <t xml:space="preserve">4010337051275</t>
  </si>
  <si>
    <t xml:space="preserve">255920</t>
  </si>
  <si>
    <t xml:space="preserve">Дверная видеодомофонная станция Сталь на 9 абонентов</t>
  </si>
  <si>
    <t xml:space="preserve">http://katalog.gira.de/ru_RU/datenblatt.html?artikelnr=255920</t>
  </si>
  <si>
    <t xml:space="preserve">4010337051282</t>
  </si>
  <si>
    <t xml:space="preserve">256020</t>
  </si>
  <si>
    <t xml:space="preserve">Дверная видеодомофонная станция Сталь на 10 абонентов</t>
  </si>
  <si>
    <t xml:space="preserve">http://katalog.gira.de/ru_RU/datenblatt.html?artikelnr=256020</t>
  </si>
  <si>
    <t xml:space="preserve">4010337051299</t>
  </si>
  <si>
    <t xml:space="preserve">256220</t>
  </si>
  <si>
    <t xml:space="preserve">Дверная видеодомофонная станция Сталь на 12 абонентов</t>
  </si>
  <si>
    <t xml:space="preserve">http://katalog.gira.de/ru_RU/datenblatt.html?artikelnr=256220</t>
  </si>
  <si>
    <t xml:space="preserve">4010337051305</t>
  </si>
  <si>
    <t xml:space="preserve">260720</t>
  </si>
  <si>
    <t xml:space="preserve">Биометрический замок</t>
  </si>
  <si>
    <t xml:space="preserve">E 31.12.2017/ см.2617**</t>
  </si>
  <si>
    <t xml:space="preserve">0268604</t>
  </si>
  <si>
    <t xml:space="preserve">Заглушка с опорной платой</t>
  </si>
  <si>
    <t xml:space="preserve">http://katalog.gira.de/ru_RU/datenblatt.html?artikelnr=0268604</t>
  </si>
  <si>
    <t xml:space="preserve">4010337097617</t>
  </si>
  <si>
    <t xml:space="preserve">0268605</t>
  </si>
  <si>
    <t xml:space="preserve">http://katalog.gira.de/ru_RU/datenblatt.html?artikelnr=0268605</t>
  </si>
  <si>
    <t xml:space="preserve">4010337001348</t>
  </si>
  <si>
    <t xml:space="preserve">0281005</t>
  </si>
  <si>
    <t xml:space="preserve">4010337036968</t>
  </si>
  <si>
    <t xml:space="preserve">0285604</t>
  </si>
  <si>
    <t xml:space="preserve">Клавиша с пиктограммой "свет"</t>
  </si>
  <si>
    <t xml:space="preserve">http://katalog.gira.de/ru_RU/datenblatt.html?artikelnr=0285604</t>
  </si>
  <si>
    <t xml:space="preserve">4010337097631</t>
  </si>
  <si>
    <t xml:space="preserve">0285605</t>
  </si>
  <si>
    <t xml:space="preserve">http://katalog.gira.de/ru_RU/datenblatt.html?artikelnr=0285605</t>
  </si>
  <si>
    <t xml:space="preserve">4010337001355</t>
  </si>
  <si>
    <t xml:space="preserve">0286604</t>
  </si>
  <si>
    <t xml:space="preserve">Клавиша с пиктограммой "звонок"</t>
  </si>
  <si>
    <t xml:space="preserve">http://katalog.gira.de/ru_RU/datenblatt.html?artikelnr=0286604</t>
  </si>
  <si>
    <t xml:space="preserve">4010337097655</t>
  </si>
  <si>
    <t xml:space="preserve">0286605</t>
  </si>
  <si>
    <t xml:space="preserve">http://katalog.gira.de/ru_RU/datenblatt.html?artikelnr=0286605</t>
  </si>
  <si>
    <t xml:space="preserve">4010337001362</t>
  </si>
  <si>
    <t xml:space="preserve">0287604</t>
  </si>
  <si>
    <t xml:space="preserve">Клавиша с пиктограммой "ключ"</t>
  </si>
  <si>
    <t xml:space="preserve">http://katalog.gira.de/ru_RU/datenblatt.html?artikelnr=0287604</t>
  </si>
  <si>
    <t xml:space="preserve">4010337097679</t>
  </si>
  <si>
    <t xml:space="preserve">0287605</t>
  </si>
  <si>
    <t xml:space="preserve">http://katalog.gira.de/ru_RU/datenblatt.html?artikelnr=0287605</t>
  </si>
  <si>
    <t xml:space="preserve">4010337001379</t>
  </si>
  <si>
    <t xml:space="preserve">0290604</t>
  </si>
  <si>
    <t xml:space="preserve">Клавиша с подсветкой</t>
  </si>
  <si>
    <t xml:space="preserve">http://katalog.gira.de/ru_RU/datenblatt.html?artikelnr=0290604</t>
  </si>
  <si>
    <t xml:space="preserve">4010337097693</t>
  </si>
  <si>
    <t xml:space="preserve">0290605</t>
  </si>
  <si>
    <t xml:space="preserve">http://katalog.gira.de/ru_RU/datenblatt.html?artikelnr=0290605</t>
  </si>
  <si>
    <t xml:space="preserve">4010337001386</t>
  </si>
  <si>
    <t xml:space="preserve">0294604</t>
  </si>
  <si>
    <t xml:space="preserve">Двойная клавиша для жалюзи со стрелками</t>
  </si>
  <si>
    <t xml:space="preserve">http://katalog.gira.de/ru_RU/datenblatt.html?artikelnr=0294604</t>
  </si>
  <si>
    <t xml:space="preserve">4010337097716</t>
  </si>
  <si>
    <t xml:space="preserve">0294605</t>
  </si>
  <si>
    <t xml:space="preserve">http://katalog.gira.de/ru_RU/datenblatt.html?artikelnr=0294605</t>
  </si>
  <si>
    <t xml:space="preserve">4010337001393</t>
  </si>
  <si>
    <t xml:space="preserve">0295604</t>
  </si>
  <si>
    <t xml:space="preserve">Клавиша двойная</t>
  </si>
  <si>
    <t xml:space="preserve">http://katalog.gira.de/ru_RU/datenblatt.html?artikelnr=0295604</t>
  </si>
  <si>
    <t xml:space="preserve">4010337097730</t>
  </si>
  <si>
    <t xml:space="preserve">0295605</t>
  </si>
  <si>
    <t xml:space="preserve">http://katalog.gira.de/ru_RU/datenblatt.html?artikelnr=0295605</t>
  </si>
  <si>
    <t xml:space="preserve">4010337001409</t>
  </si>
  <si>
    <t xml:space="preserve">0296604</t>
  </si>
  <si>
    <t xml:space="preserve">Клавиша одинарная</t>
  </si>
  <si>
    <t xml:space="preserve">http://katalog.gira.de/ru_RU/datenblatt.html?artikelnr=0296604</t>
  </si>
  <si>
    <t xml:space="preserve">4010337097754</t>
  </si>
  <si>
    <t xml:space="preserve">0296605</t>
  </si>
  <si>
    <t xml:space="preserve">http://katalog.gira.de/ru_RU/datenblatt.html?artikelnr=0296605</t>
  </si>
  <si>
    <t xml:space="preserve">4010337001416</t>
  </si>
  <si>
    <t xml:space="preserve">0297005</t>
  </si>
  <si>
    <t xml:space="preserve">4010337036975</t>
  </si>
  <si>
    <t xml:space="preserve">0299604</t>
  </si>
  <si>
    <t xml:space="preserve">Клавиша с полем для надписи</t>
  </si>
  <si>
    <t xml:space="preserve">http://katalog.gira.de/ru_RU/datenblatt.html?artikelnr=0299604</t>
  </si>
  <si>
    <t xml:space="preserve">4010337097778</t>
  </si>
  <si>
    <t xml:space="preserve">0299605</t>
  </si>
  <si>
    <t xml:space="preserve">http://katalog.gira.de/ru_RU/datenblatt.html?artikelnr=0299605</t>
  </si>
  <si>
    <t xml:space="preserve">4010337001423</t>
  </si>
  <si>
    <t xml:space="preserve">0453604</t>
  </si>
  <si>
    <t xml:space="preserve">Розетка с з/к и с затвором (shutter) и символом </t>
  </si>
  <si>
    <t xml:space="preserve">http://katalog.gira.de/ru_RU/datenblatt.html?artikelnr=0453604</t>
  </si>
  <si>
    <t xml:space="preserve">4010337097853</t>
  </si>
  <si>
    <t xml:space="preserve">0453605</t>
  </si>
  <si>
    <t xml:space="preserve">http://katalog.gira.de/ru_RU/datenblatt.html?artikelnr=0453605</t>
  </si>
  <si>
    <t xml:space="preserve">4010337001461</t>
  </si>
  <si>
    <t xml:space="preserve">0453615</t>
  </si>
  <si>
    <t xml:space="preserve">http://katalog.gira.de/ru_RU/datenblatt.html?artikelnr=0453615</t>
  </si>
  <si>
    <t xml:space="preserve">4010337001478</t>
  </si>
  <si>
    <t xml:space="preserve">0466604</t>
  </si>
  <si>
    <t xml:space="preserve">Розетка с з/к без "лапок" для крепления</t>
  </si>
  <si>
    <t xml:space="preserve">http://katalog.gira.de/ru_RU/datenblatt.html?artikelnr=0466604</t>
  </si>
  <si>
    <t xml:space="preserve">4010337097891</t>
  </si>
  <si>
    <t xml:space="preserve">0466605</t>
  </si>
  <si>
    <t xml:space="preserve">http://katalog.gira.de/ru_RU/datenblatt.html?artikelnr=0466605</t>
  </si>
  <si>
    <t xml:space="preserve">4010337001485</t>
  </si>
  <si>
    <t xml:space="preserve">0466615</t>
  </si>
  <si>
    <t xml:space="preserve">http://katalog.gira.de/ru_RU/datenblatt.html?artikelnr=0466615</t>
  </si>
  <si>
    <t xml:space="preserve">4010337001492</t>
  </si>
  <si>
    <t xml:space="preserve">564301</t>
  </si>
  <si>
    <t xml:space="preserve">Разъем D Sub 15 пол.</t>
  </si>
  <si>
    <t xml:space="preserve">http://katalog.gira.de/ru_RU/datenblatt.html?artikelnr=564301</t>
  </si>
  <si>
    <t xml:space="preserve">4010337460695</t>
  </si>
  <si>
    <t xml:space="preserve">564303</t>
  </si>
  <si>
    <t xml:space="preserve">http://katalog.gira.de/ru_RU/datenblatt.html?artikelnr=564303</t>
  </si>
  <si>
    <t xml:space="preserve">4010337460701</t>
  </si>
  <si>
    <t xml:space="preserve">564310</t>
  </si>
  <si>
    <t xml:space="preserve">http://katalog.gira.de/ru_RU/datenblatt.html?artikelnr=564310</t>
  </si>
  <si>
    <t xml:space="preserve">4010337460718</t>
  </si>
  <si>
    <t xml:space="preserve">564801</t>
  </si>
  <si>
    <t xml:space="preserve">Минигнездо 3,5 мм</t>
  </si>
  <si>
    <t xml:space="preserve">4010337460862</t>
  </si>
  <si>
    <t xml:space="preserve">564803</t>
  </si>
  <si>
    <t xml:space="preserve">4010337460886</t>
  </si>
  <si>
    <t xml:space="preserve">564810</t>
  </si>
  <si>
    <t xml:space="preserve">4010337460909</t>
  </si>
  <si>
    <t xml:space="preserve">565201</t>
  </si>
  <si>
    <t xml:space="preserve">Разъем VGA</t>
  </si>
  <si>
    <t xml:space="preserve">4010337461029</t>
  </si>
  <si>
    <t xml:space="preserve">565203</t>
  </si>
  <si>
    <t xml:space="preserve">4010337461036</t>
  </si>
  <si>
    <t xml:space="preserve">565210</t>
  </si>
  <si>
    <t xml:space="preserve">4010337461043</t>
  </si>
  <si>
    <t xml:space="preserve">565301</t>
  </si>
  <si>
    <t xml:space="preserve">4010337461050</t>
  </si>
  <si>
    <t xml:space="preserve">565303</t>
  </si>
  <si>
    <t xml:space="preserve">4010337461067</t>
  </si>
  <si>
    <t xml:space="preserve">565310</t>
  </si>
  <si>
    <t xml:space="preserve">4010337461074</t>
  </si>
  <si>
    <t xml:space="preserve">565801</t>
  </si>
  <si>
    <t xml:space="preserve">Разъем VGA, мини гнездо</t>
  </si>
  <si>
    <t xml:space="preserve">4010337461234</t>
  </si>
  <si>
    <t xml:space="preserve">565803</t>
  </si>
  <si>
    <t xml:space="preserve">4010337461241</t>
  </si>
  <si>
    <t xml:space="preserve">565810</t>
  </si>
  <si>
    <t xml:space="preserve">4010337461258</t>
  </si>
  <si>
    <t xml:space="preserve">565901</t>
  </si>
  <si>
    <t xml:space="preserve">4010337461265</t>
  </si>
  <si>
    <t xml:space="preserve">565903</t>
  </si>
  <si>
    <t xml:space="preserve">4010337461272</t>
  </si>
  <si>
    <t xml:space="preserve">567601</t>
  </si>
  <si>
    <t xml:space="preserve">Разъем HDMI, VGA</t>
  </si>
  <si>
    <t xml:space="preserve">4010337461784</t>
  </si>
  <si>
    <t xml:space="preserve">567603</t>
  </si>
  <si>
    <t xml:space="preserve">4010337461791</t>
  </si>
  <si>
    <t xml:space="preserve">567610</t>
  </si>
  <si>
    <t xml:space="preserve">4010337461807</t>
  </si>
  <si>
    <t xml:space="preserve">567701</t>
  </si>
  <si>
    <t xml:space="preserve">4010337461814</t>
  </si>
  <si>
    <t xml:space="preserve">567703</t>
  </si>
  <si>
    <t xml:space="preserve">4010337461821</t>
  </si>
  <si>
    <t xml:space="preserve">567710</t>
  </si>
  <si>
    <t xml:space="preserve">4010337461838</t>
  </si>
  <si>
    <t xml:space="preserve">0640605</t>
  </si>
  <si>
    <t xml:space="preserve">Накладка таймера 15 мин</t>
  </si>
  <si>
    <t xml:space="preserve">http://katalog.gira.de/ru_RU/datenblatt.html?artikelnr=0640605</t>
  </si>
  <si>
    <t xml:space="preserve">4010337002055</t>
  </si>
  <si>
    <t xml:space="preserve">0650604</t>
  </si>
  <si>
    <t xml:space="preserve">Накладка с поворотной кнопкой для светорегуляторов и эл. потенциометров</t>
  </si>
  <si>
    <t xml:space="preserve">http://katalog.gira.de/ru_RU/datenblatt.html?artikelnr=0650604</t>
  </si>
  <si>
    <t xml:space="preserve">4010337099413</t>
  </si>
  <si>
    <t xml:space="preserve">0650605</t>
  </si>
  <si>
    <t xml:space="preserve">http://katalog.gira.de/ru_RU/datenblatt.html?artikelnr=0650605</t>
  </si>
  <si>
    <t xml:space="preserve">4010337002109</t>
  </si>
  <si>
    <t xml:space="preserve">0652005</t>
  </si>
  <si>
    <t xml:space="preserve">E 01.11.2021</t>
  </si>
  <si>
    <t xml:space="preserve">http://katalog.gira.de/ru_RU/datenblatt.html?artikelnr=0652005</t>
  </si>
  <si>
    <t xml:space="preserve">4010337036609</t>
  </si>
  <si>
    <t xml:space="preserve">0661112</t>
  </si>
  <si>
    <t xml:space="preserve">Насадка автоматического выключателя Komfort 1,1 m System 2000</t>
  </si>
  <si>
    <t xml:space="preserve">0661203</t>
  </si>
  <si>
    <t xml:space="preserve">0661600</t>
  </si>
  <si>
    <t xml:space="preserve">0664605</t>
  </si>
  <si>
    <t xml:space="preserve">Накладка выключателя с ключом</t>
  </si>
  <si>
    <t xml:space="preserve">http://katalog.gira.de/ru_RU/datenblatt.html?artikelnr=0664605</t>
  </si>
  <si>
    <t xml:space="preserve">4010337002116</t>
  </si>
  <si>
    <t xml:space="preserve">0666605</t>
  </si>
  <si>
    <t xml:space="preserve">Накладка с ручкой для жалюзи</t>
  </si>
  <si>
    <t xml:space="preserve">http://katalog.gira.de/ru_RU/datenblatt.html?artikelnr=0666605</t>
  </si>
  <si>
    <t xml:space="preserve">4010337002123</t>
  </si>
  <si>
    <t xml:space="preserve">0670112</t>
  </si>
  <si>
    <t xml:space="preserve">Одинарная клавиша с полем для надписи и подсветкой</t>
  </si>
  <si>
    <t xml:space="preserve">F100</t>
  </si>
  <si>
    <t xml:space="preserve">http://katalog.gira.de/ru_RU/datenblatt.html?artikelnr=0670112</t>
  </si>
  <si>
    <t xml:space="preserve">4010337046677</t>
  </si>
  <si>
    <t xml:space="preserve">0822112</t>
  </si>
  <si>
    <t xml:space="preserve">E 31.12.2018/ см.- 5363112</t>
  </si>
  <si>
    <t xml:space="preserve">0822203</t>
  </si>
  <si>
    <t xml:space="preserve">0841112</t>
  </si>
  <si>
    <t xml:space="preserve">E 31.12.2018/ см.- 5366112</t>
  </si>
  <si>
    <t xml:space="preserve">0841203</t>
  </si>
  <si>
    <t xml:space="preserve">E 31.12.2018/ см.- 5366203</t>
  </si>
  <si>
    <t xml:space="preserve">0880112</t>
  </si>
  <si>
    <t xml:space="preserve">0889112</t>
  </si>
  <si>
    <t xml:space="preserve">1001505</t>
  </si>
  <si>
    <t xml:space="preserve">Рамка устан. 1,5 местн.</t>
  </si>
  <si>
    <t xml:space="preserve">E 22.12.2020</t>
  </si>
  <si>
    <t xml:space="preserve">4010337881643</t>
  </si>
  <si>
    <t xml:space="preserve">1001512</t>
  </si>
  <si>
    <t xml:space="preserve">4010337881636</t>
  </si>
  <si>
    <t xml:space="preserve">1001518</t>
  </si>
  <si>
    <t xml:space="preserve">4010337881612</t>
  </si>
  <si>
    <t xml:space="preserve">1001522</t>
  </si>
  <si>
    <t xml:space="preserve">4010337881667</t>
  </si>
  <si>
    <t xml:space="preserve">1002227</t>
  </si>
  <si>
    <t xml:space="preserve">4010337016113</t>
  </si>
  <si>
    <t xml:space="preserve">1002229</t>
  </si>
  <si>
    <t xml:space="preserve">4010337016175</t>
  </si>
  <si>
    <t xml:space="preserve">1002332</t>
  </si>
  <si>
    <t xml:space="preserve">4010337074793</t>
  </si>
  <si>
    <t xml:space="preserve">1002397</t>
  </si>
  <si>
    <t xml:space="preserve">4010337074557</t>
  </si>
  <si>
    <t xml:space="preserve">1002398</t>
  </si>
  <si>
    <t xml:space="preserve">4010337074618</t>
  </si>
  <si>
    <t xml:space="preserve">1002399</t>
  </si>
  <si>
    <t xml:space="preserve">4010337074670</t>
  </si>
  <si>
    <t xml:space="preserve">1002414</t>
  </si>
  <si>
    <t xml:space="preserve">4010337024194</t>
  </si>
  <si>
    <t xml:space="preserve">1002415</t>
  </si>
  <si>
    <t xml:space="preserve">4010337024323</t>
  </si>
  <si>
    <t xml:space="preserve">1002418</t>
  </si>
  <si>
    <t xml:space="preserve">4010337024682</t>
  </si>
  <si>
    <t xml:space="preserve">1002424</t>
  </si>
  <si>
    <t xml:space="preserve">4010337024255</t>
  </si>
  <si>
    <t xml:space="preserve">1002425</t>
  </si>
  <si>
    <t xml:space="preserve">4010337024385</t>
  </si>
  <si>
    <t xml:space="preserve">1002428</t>
  </si>
  <si>
    <t xml:space="preserve">4010337024743</t>
  </si>
  <si>
    <t xml:space="preserve">1002505</t>
  </si>
  <si>
    <t xml:space="preserve">4010337077787</t>
  </si>
  <si>
    <t xml:space="preserve">1002512</t>
  </si>
  <si>
    <t xml:space="preserve">4010337077725</t>
  </si>
  <si>
    <t xml:space="preserve">1002518</t>
  </si>
  <si>
    <t xml:space="preserve">4010337077848</t>
  </si>
  <si>
    <t xml:space="preserve">1002522</t>
  </si>
  <si>
    <t xml:space="preserve">4010337077909</t>
  </si>
  <si>
    <t xml:space="preserve">1002631</t>
  </si>
  <si>
    <t xml:space="preserve">http://katalog.gira.de/ru_RU/datenblatt.html?artikelnr=1002631</t>
  </si>
  <si>
    <t xml:space="preserve">4010337099581</t>
  </si>
  <si>
    <t xml:space="preserve">1002632</t>
  </si>
  <si>
    <t xml:space="preserve">http://katalog.gira.de/ru_RU/datenblatt.html?artikelnr=1002632</t>
  </si>
  <si>
    <t xml:space="preserve">4010337099598</t>
  </si>
  <si>
    <t xml:space="preserve">1002633</t>
  </si>
  <si>
    <t xml:space="preserve">http://katalog.gira.de/ru_RU/datenblatt.html?artikelnr=1002633</t>
  </si>
  <si>
    <t xml:space="preserve">4010337099604</t>
  </si>
  <si>
    <t xml:space="preserve">1002641</t>
  </si>
  <si>
    <t xml:space="preserve">http://katalog.gira.de/ru_RU/datenblatt.html?artikelnr=1002641</t>
  </si>
  <si>
    <t xml:space="preserve">4010337002314</t>
  </si>
  <si>
    <t xml:space="preserve">1002642</t>
  </si>
  <si>
    <t xml:space="preserve">http://katalog.gira.de/ru_RU/datenblatt.html?artikelnr=1002642</t>
  </si>
  <si>
    <t xml:space="preserve">4010337002321</t>
  </si>
  <si>
    <t xml:space="preserve">1002643</t>
  </si>
  <si>
    <t xml:space="preserve">http://katalog.gira.de/ru_RU/datenblatt.html?artikelnr=1002643</t>
  </si>
  <si>
    <t xml:space="preserve">4010337002338</t>
  </si>
  <si>
    <t xml:space="preserve">1002671</t>
  </si>
  <si>
    <t xml:space="preserve">http://katalog.gira.de/ru_RU/datenblatt.html?artikelnr=1002671</t>
  </si>
  <si>
    <t xml:space="preserve">4010337099642</t>
  </si>
  <si>
    <t xml:space="preserve">1002672</t>
  </si>
  <si>
    <t xml:space="preserve">http://katalog.gira.de/ru_RU/datenblatt.html?artikelnr=1002672</t>
  </si>
  <si>
    <t xml:space="preserve">4010337099659</t>
  </si>
  <si>
    <t xml:space="preserve">1002673</t>
  </si>
  <si>
    <t xml:space="preserve">http://katalog.gira.de/ru_RU/datenblatt.html?artikelnr=1002673</t>
  </si>
  <si>
    <t xml:space="preserve">4010337099666</t>
  </si>
  <si>
    <t xml:space="preserve">1002681</t>
  </si>
  <si>
    <t xml:space="preserve">http://katalog.gira.de/ru_RU/datenblatt.html?artikelnr=1002681</t>
  </si>
  <si>
    <t xml:space="preserve">4010337002352</t>
  </si>
  <si>
    <t xml:space="preserve">1002682</t>
  </si>
  <si>
    <t xml:space="preserve">http://katalog.gira.de/ru_RU/datenblatt.html?artikelnr=1002682</t>
  </si>
  <si>
    <t xml:space="preserve">4010337002376</t>
  </si>
  <si>
    <t xml:space="preserve">1002683</t>
  </si>
  <si>
    <t xml:space="preserve">http://katalog.gira.de/ru_RU/datenblatt.html?artikelnr=1002683</t>
  </si>
  <si>
    <t xml:space="preserve">4010337002383</t>
  </si>
  <si>
    <t xml:space="preserve">1002743</t>
  </si>
  <si>
    <t xml:space="preserve">4010337070245</t>
  </si>
  <si>
    <t xml:space="preserve">1002746</t>
  </si>
  <si>
    <t xml:space="preserve">4010337070252</t>
  </si>
  <si>
    <t xml:space="preserve">1002748</t>
  </si>
  <si>
    <t xml:space="preserve">4010337070269</t>
  </si>
  <si>
    <t xml:space="preserve">1002753</t>
  </si>
  <si>
    <t xml:space="preserve">4010337070276</t>
  </si>
  <si>
    <t xml:space="preserve">1002756</t>
  </si>
  <si>
    <t xml:space="preserve">4010337070290</t>
  </si>
  <si>
    <t xml:space="preserve">1002758</t>
  </si>
  <si>
    <t xml:space="preserve">4010337070313</t>
  </si>
  <si>
    <t xml:space="preserve">1250604</t>
  </si>
  <si>
    <t xml:space="preserve">Квартирная станция наклад. монтажа с переговорным устройством</t>
  </si>
  <si>
    <t xml:space="preserve">http://katalog.gira.de/ru_RU/datenblatt.html?artikelnr=1250604</t>
  </si>
  <si>
    <t xml:space="preserve">4010337099727</t>
  </si>
  <si>
    <t xml:space="preserve">EC000779</t>
  </si>
  <si>
    <t xml:space="preserve">1250605</t>
  </si>
  <si>
    <t xml:space="preserve">http://katalog.gira.de/ru_RU/datenblatt.html?artikelnr=1250605</t>
  </si>
  <si>
    <t xml:space="preserve">4010337003786</t>
  </si>
  <si>
    <t xml:space="preserve">1279203</t>
  </si>
  <si>
    <t xml:space="preserve">1280005</t>
  </si>
  <si>
    <t xml:space="preserve">Квартирная станция скрытого монтажа с переговорным устройством</t>
  </si>
  <si>
    <t xml:space="preserve">http://katalog.gira.de/ru_RU/datenblatt.html?artikelnr=1280005</t>
  </si>
  <si>
    <t xml:space="preserve">4010337038634</t>
  </si>
  <si>
    <t xml:space="preserve">1280101</t>
  </si>
  <si>
    <t xml:space="preserve">http://katalog.gira.de/ru_RU/datenblatt.html?artikelnr=1280101</t>
  </si>
  <si>
    <t xml:space="preserve">4010337010203</t>
  </si>
  <si>
    <t xml:space="preserve">1280103</t>
  </si>
  <si>
    <t xml:space="preserve">http://katalog.gira.de/ru_RU/datenblatt.html?artikelnr=1280103</t>
  </si>
  <si>
    <t xml:space="preserve">4010337010210</t>
  </si>
  <si>
    <t xml:space="preserve">1280112</t>
  </si>
  <si>
    <t xml:space="preserve">http://katalog.gira.de/ru_RU/datenblatt.html?artikelnr=1280112</t>
  </si>
  <si>
    <t xml:space="preserve">4010337047414</t>
  </si>
  <si>
    <t xml:space="preserve">1280126</t>
  </si>
  <si>
    <t xml:space="preserve">http://katalog.gira.de/ru_RU/datenblatt.html?artikelnr=1280126</t>
  </si>
  <si>
    <t xml:space="preserve">4010337010227</t>
  </si>
  <si>
    <t xml:space="preserve">1280127</t>
  </si>
  <si>
    <t xml:space="preserve">http://katalog.gira.de/ru_RU/datenblatt.html?artikelnr=1280127</t>
  </si>
  <si>
    <t xml:space="preserve">4010337010234</t>
  </si>
  <si>
    <t xml:space="preserve">1280128</t>
  </si>
  <si>
    <t xml:space="preserve">http://katalog.gira.de/ru_RU/datenblatt.html?artikelnr=1280128</t>
  </si>
  <si>
    <t xml:space="preserve">4010337010241</t>
  </si>
  <si>
    <t xml:space="preserve">1280600</t>
  </si>
  <si>
    <t xml:space="preserve">http://katalog.gira.de/ru_RU/datenblatt.html?artikelnr=1280600</t>
  </si>
  <si>
    <t xml:space="preserve">4010337021018</t>
  </si>
  <si>
    <t xml:space="preserve">1280603</t>
  </si>
  <si>
    <t xml:space="preserve">http://katalog.gira.de/ru_RU/datenblatt.html?artikelnr=1280603</t>
  </si>
  <si>
    <t xml:space="preserve">4010337099734</t>
  </si>
  <si>
    <t xml:space="preserve">1280604</t>
  </si>
  <si>
    <t xml:space="preserve">http://katalog.gira.de/ru_RU/datenblatt.html?artikelnr=1280604</t>
  </si>
  <si>
    <t xml:space="preserve">4010337099741</t>
  </si>
  <si>
    <t xml:space="preserve">1280605</t>
  </si>
  <si>
    <t xml:space="preserve">http://katalog.gira.de/ru_RU/datenblatt.html?artikelnr=1280605</t>
  </si>
  <si>
    <t xml:space="preserve">4010337003793</t>
  </si>
  <si>
    <t xml:space="preserve">1283100</t>
  </si>
  <si>
    <t xml:space="preserve">1-канальная кнопка для внутреннего домофона</t>
  </si>
  <si>
    <t xml:space="preserve">http://katalog.gira.de/ru_RU/datenblatt.html?artikelnr=1283100</t>
  </si>
  <si>
    <t xml:space="preserve">4010337010371</t>
  </si>
  <si>
    <t xml:space="preserve">1283112</t>
  </si>
  <si>
    <t xml:space="preserve">Дополнительная 1-клавишная секция вызова квартирных станций</t>
  </si>
  <si>
    <t xml:space="preserve">http://katalog.gira.de/ru_RU/datenblatt.html?artikelnr=1283112</t>
  </si>
  <si>
    <t xml:space="preserve">4010337049869</t>
  </si>
  <si>
    <t xml:space="preserve">1285100</t>
  </si>
  <si>
    <t xml:space="preserve">3-канальная кнопка для внутреннего домофона</t>
  </si>
  <si>
    <t xml:space="preserve">http://katalog.gira.de/ru_RU/datenblatt.html?artikelnr=1285100</t>
  </si>
  <si>
    <t xml:space="preserve">4010337010388</t>
  </si>
  <si>
    <t xml:space="preserve">1285112</t>
  </si>
  <si>
    <t xml:space="preserve">http://katalog.gira.de/ru_RU/datenblatt.html?artikelnr=1285112</t>
  </si>
  <si>
    <t xml:space="preserve">4010337049883</t>
  </si>
  <si>
    <t xml:space="preserve">1286005</t>
  </si>
  <si>
    <t xml:space="preserve">http://katalog.gira.de/ru_RU/datenblatt.html?artikelnr=1286005</t>
  </si>
  <si>
    <t xml:space="preserve">4010337038047</t>
  </si>
  <si>
    <t xml:space="preserve">1286112</t>
  </si>
  <si>
    <t xml:space="preserve">http://katalog.gira.de/ru_RU/datenblatt.html?artikelnr=1286112</t>
  </si>
  <si>
    <t xml:space="preserve">4010337047438</t>
  </si>
  <si>
    <t xml:space="preserve">1286600</t>
  </si>
  <si>
    <t xml:space="preserve">http://katalog.gira.de/ru_RU/datenblatt.html?artikelnr=1286600</t>
  </si>
  <si>
    <t xml:space="preserve">4010337021025</t>
  </si>
  <si>
    <t xml:space="preserve">1300112</t>
  </si>
  <si>
    <t xml:space="preserve">1300203</t>
  </si>
  <si>
    <t xml:space="preserve">1300600</t>
  </si>
  <si>
    <t xml:space="preserve">1304112</t>
  </si>
  <si>
    <t xml:space="preserve">E 30.06.2018  см.- 2050**</t>
  </si>
  <si>
    <t xml:space="preserve">1304203</t>
  </si>
  <si>
    <t xml:space="preserve">E 30.06.2018 см.- 2050**</t>
  </si>
  <si>
    <t xml:space="preserve">1305112</t>
  </si>
  <si>
    <t xml:space="preserve">E 31.08.2017/ см.- 2051**</t>
  </si>
  <si>
    <t xml:space="preserve">1469112</t>
  </si>
  <si>
    <t xml:space="preserve">http://katalog.gira.de/ru_RU/datenblatt.html?artikelnr=1469112</t>
  </si>
  <si>
    <t xml:space="preserve">4010337053347</t>
  </si>
  <si>
    <t xml:space="preserve">1490112</t>
  </si>
  <si>
    <t xml:space="preserve">к 0390112, 0391112</t>
  </si>
  <si>
    <t xml:space="preserve">http://katalog.gira.de/ru_RU/datenblatt.html?artikelnr=1490112</t>
  </si>
  <si>
    <t xml:space="preserve">4010337075813</t>
  </si>
  <si>
    <t xml:space="preserve">1492112</t>
  </si>
  <si>
    <t xml:space="preserve">к 0392112, 0393112</t>
  </si>
  <si>
    <t xml:space="preserve">http://katalog.gira.de/ru_RU/datenblatt.html?artikelnr=1492112</t>
  </si>
  <si>
    <t xml:space="preserve">4010337075837</t>
  </si>
  <si>
    <t xml:space="preserve">1494112</t>
  </si>
  <si>
    <t xml:space="preserve">http://katalog.gira.de/ru_RU/datenblatt.html?artikelnr=1494112</t>
  </si>
  <si>
    <t xml:space="preserve">4010337075851</t>
  </si>
  <si>
    <t xml:space="preserve">1496112</t>
  </si>
  <si>
    <t xml:space="preserve"> 0396112, 0397112</t>
  </si>
  <si>
    <t xml:space="preserve">http://katalog.gira.de/ru_RU/datenblatt.html?artikelnr=1496112</t>
  </si>
  <si>
    <t xml:space="preserve">4010337090014</t>
  </si>
  <si>
    <t xml:space="preserve">2131606</t>
  </si>
  <si>
    <t xml:space="preserve">Комплект клавиш, 1 шт.</t>
  </si>
  <si>
    <t xml:space="preserve">INSTABUS Classix</t>
  </si>
  <si>
    <t xml:space="preserve">http://katalog.gira.de/ru_RU/datenblatt.html?artikelnr=2131606</t>
  </si>
  <si>
    <t xml:space="preserve">4010337083238</t>
  </si>
  <si>
    <t xml:space="preserve">2131608</t>
  </si>
  <si>
    <t xml:space="preserve">Комплект клавиш, 1 шт. ГРАВИРОВКА</t>
  </si>
  <si>
    <t xml:space="preserve">07</t>
  </si>
  <si>
    <t xml:space="preserve">http://katalog.gira.de/ru_RU/datenblatt.html?artikelnr=2131608</t>
  </si>
  <si>
    <t xml:space="preserve">4010337083252</t>
  </si>
  <si>
    <t xml:space="preserve">2131609</t>
  </si>
  <si>
    <t xml:space="preserve">http://katalog.gira.de/ru_RU/datenblatt.html?artikelnr=2131609</t>
  </si>
  <si>
    <t xml:space="preserve">4010337012665</t>
  </si>
  <si>
    <t xml:space="preserve">2131610</t>
  </si>
  <si>
    <t xml:space="preserve">http://katalog.gira.de/ru_RU/datenblatt.html?artikelnr=2131610</t>
  </si>
  <si>
    <t xml:space="preserve">4010337012672</t>
  </si>
  <si>
    <t xml:space="preserve">2132606</t>
  </si>
  <si>
    <t xml:space="preserve">Комплект клавиш, 2 шт.</t>
  </si>
  <si>
    <t xml:space="preserve">http://katalog.gira.de/ru_RU/datenblatt.html?artikelnr=2132606</t>
  </si>
  <si>
    <t xml:space="preserve">4010337083313</t>
  </si>
  <si>
    <t xml:space="preserve">2132609</t>
  </si>
  <si>
    <t xml:space="preserve">Комплект клавиш, 2 шт. </t>
  </si>
  <si>
    <t xml:space="preserve">http://katalog.gira.de/ru_RU/datenblatt.html?artikelnr=2132609</t>
  </si>
  <si>
    <t xml:space="preserve">4010337012689</t>
  </si>
  <si>
    <t xml:space="preserve">2132610</t>
  </si>
  <si>
    <t xml:space="preserve">Комплект клавиш, 2 шт. ГРАВИРОВКА</t>
  </si>
  <si>
    <t xml:space="preserve">http://katalog.gira.de/ru_RU/datenblatt.html?artikelnr=2132610</t>
  </si>
  <si>
    <t xml:space="preserve">4010337012696</t>
  </si>
  <si>
    <t xml:space="preserve">2133606</t>
  </si>
  <si>
    <t xml:space="preserve">Комплект клавиш, 3 шт.</t>
  </si>
  <si>
    <t xml:space="preserve">http://katalog.gira.de/ru_RU/datenblatt.html?artikelnr=2133606</t>
  </si>
  <si>
    <t xml:space="preserve">4010337083405</t>
  </si>
  <si>
    <t xml:space="preserve">2133608</t>
  </si>
  <si>
    <t xml:space="preserve">Комплект клавиш, 3 шт. ГРАВИРОВКА</t>
  </si>
  <si>
    <t xml:space="preserve">http://katalog.gira.de/ru_RU/datenblatt.html?artikelnr=2133608</t>
  </si>
  <si>
    <t xml:space="preserve">4010337083429</t>
  </si>
  <si>
    <t xml:space="preserve">2133609</t>
  </si>
  <si>
    <t xml:space="preserve">http://katalog.gira.de/ru_RU/datenblatt.html?artikelnr=2133609</t>
  </si>
  <si>
    <t xml:space="preserve">4010337012702</t>
  </si>
  <si>
    <t xml:space="preserve">2133610</t>
  </si>
  <si>
    <t xml:space="preserve">http://katalog.gira.de/ru_RU/datenblatt.html?artikelnr=2133610</t>
  </si>
  <si>
    <t xml:space="preserve">4010337012719</t>
  </si>
  <si>
    <t xml:space="preserve">2134606</t>
  </si>
  <si>
    <t xml:space="preserve">Комплект клавиш, 4 -клав.. ( 1+3) </t>
  </si>
  <si>
    <t xml:space="preserve">http://katalog.gira.de/ru_RU/datenblatt.html?artikelnr=2134606</t>
  </si>
  <si>
    <t xml:space="preserve">4010337083498</t>
  </si>
  <si>
    <t xml:space="preserve">2134608</t>
  </si>
  <si>
    <t xml:space="preserve">Комплект клавиш, 4 шт. ( 1+3) ГРАВИРОВКА</t>
  </si>
  <si>
    <t xml:space="preserve">http://katalog.gira.de/ru_RU/datenblatt.html?artikelnr=2134608</t>
  </si>
  <si>
    <t xml:space="preserve">4010337083511</t>
  </si>
  <si>
    <t xml:space="preserve">2134609</t>
  </si>
  <si>
    <t xml:space="preserve">Комплект клавиш, 4 шт. ( 1+3)</t>
  </si>
  <si>
    <t xml:space="preserve">http://katalog.gira.de/ru_RU/datenblatt.html?artikelnr=2134609</t>
  </si>
  <si>
    <t xml:space="preserve">4010337012726</t>
  </si>
  <si>
    <t xml:space="preserve">2134610</t>
  </si>
  <si>
    <t xml:space="preserve">http://katalog.gira.de/ru_RU/datenblatt.html?artikelnr=2134610</t>
  </si>
  <si>
    <t xml:space="preserve">4010337012733</t>
  </si>
  <si>
    <t xml:space="preserve">2136606</t>
  </si>
  <si>
    <t xml:space="preserve">http://katalog.gira.de/ru_RU/datenblatt.html?artikelnr=2136606</t>
  </si>
  <si>
    <t xml:space="preserve">4010337083573</t>
  </si>
  <si>
    <t xml:space="preserve">2136608</t>
  </si>
  <si>
    <t xml:space="preserve">Комплект клавиш, 6 шт. (3+3). ГРАВИРОВКА</t>
  </si>
  <si>
    <t xml:space="preserve">http://katalog.gira.de/ru_RU/datenblatt.html?artikelnr=2136608</t>
  </si>
  <si>
    <t xml:space="preserve">4010337083597</t>
  </si>
  <si>
    <t xml:space="preserve">2136609</t>
  </si>
  <si>
    <t xml:space="preserve">http://katalog.gira.de/ru_RU/datenblatt.html?artikelnr=2136609</t>
  </si>
  <si>
    <t xml:space="preserve">4010337012740</t>
  </si>
  <si>
    <t xml:space="preserve">2136610</t>
  </si>
  <si>
    <t xml:space="preserve">http://katalog.gira.de/ru_RU/datenblatt.html?artikelnr=2136610</t>
  </si>
  <si>
    <t xml:space="preserve">4010337012757</t>
  </si>
  <si>
    <t xml:space="preserve">2142606</t>
  </si>
  <si>
    <t xml:space="preserve">Комплект клавиш, 2 шт. Plus</t>
  </si>
  <si>
    <t xml:space="preserve">http://katalog.gira.de/ru_RU/datenblatt.html?artikelnr=2142606</t>
  </si>
  <si>
    <t xml:space="preserve">4010337083658</t>
  </si>
  <si>
    <t xml:space="preserve">2142608</t>
  </si>
  <si>
    <t xml:space="preserve">Комплект клавиш, 2 шт. Plus ГРАВИРОВКА</t>
  </si>
  <si>
    <t xml:space="preserve">http://katalog.gira.de/ru_RU/datenblatt.html?artikelnr=2142608</t>
  </si>
  <si>
    <t xml:space="preserve">4010337083672</t>
  </si>
  <si>
    <t xml:space="preserve">2142609</t>
  </si>
  <si>
    <t xml:space="preserve">http://katalog.gira.de/ru_RU/datenblatt.html?artikelnr=2142609</t>
  </si>
  <si>
    <t xml:space="preserve">4010337012764</t>
  </si>
  <si>
    <t xml:space="preserve">2142610</t>
  </si>
  <si>
    <t xml:space="preserve">http://katalog.gira.de/ru_RU/datenblatt.html?artikelnr=2142610</t>
  </si>
  <si>
    <t xml:space="preserve">4010337012771</t>
  </si>
  <si>
    <t xml:space="preserve">2145606</t>
  </si>
  <si>
    <t xml:space="preserve">Комплект клавиш, 5 шт. Plus</t>
  </si>
  <si>
    <t xml:space="preserve">http://katalog.gira.de/ru_RU/datenblatt.html?artikelnr=2145606</t>
  </si>
  <si>
    <t xml:space="preserve">4010337083733</t>
  </si>
  <si>
    <t xml:space="preserve">2145608</t>
  </si>
  <si>
    <t xml:space="preserve">Комплект клавиш, 5 шт. Plus ГРАВИРОВКА</t>
  </si>
  <si>
    <t xml:space="preserve">http://katalog.gira.de/ru_RU/datenblatt.html?artikelnr=2145608</t>
  </si>
  <si>
    <t xml:space="preserve">4010337083757</t>
  </si>
  <si>
    <t xml:space="preserve">2145609</t>
  </si>
  <si>
    <t xml:space="preserve">http://katalog.gira.de/ru_RU/datenblatt.html?artikelnr=2145609</t>
  </si>
  <si>
    <t xml:space="preserve">4010337012788</t>
  </si>
  <si>
    <t xml:space="preserve">2145610</t>
  </si>
  <si>
    <t xml:space="preserve">http://katalog.gira.de/ru_RU/datenblatt.html?artikelnr=2145610</t>
  </si>
  <si>
    <t xml:space="preserve">4010337012795</t>
  </si>
  <si>
    <t xml:space="preserve">2260600</t>
  </si>
  <si>
    <t xml:space="preserve">Сенсорная накладка для светорегулятора System 2000</t>
  </si>
  <si>
    <t xml:space="preserve">4010337021131</t>
  </si>
  <si>
    <t xml:space="preserve">2264112</t>
  </si>
  <si>
    <t xml:space="preserve">E /  см. - 2315**</t>
  </si>
  <si>
    <t xml:space="preserve">2264203</t>
  </si>
  <si>
    <t xml:space="preserve">2264603</t>
  </si>
  <si>
    <t xml:space="preserve">2264604</t>
  </si>
  <si>
    <t xml:space="preserve">2265005</t>
  </si>
  <si>
    <t xml:space="preserve">http://katalog.gira.de/ru_RU/datenblatt.html?artikelnr=2265005</t>
  </si>
  <si>
    <t xml:space="preserve">4010337037187</t>
  </si>
  <si>
    <t xml:space="preserve">2265112</t>
  </si>
  <si>
    <t xml:space="preserve">http://katalog.gira.de/ru_RU/datenblatt.html?artikelnr=2265112</t>
  </si>
  <si>
    <t xml:space="preserve">4010337049456</t>
  </si>
  <si>
    <t xml:space="preserve">2285005</t>
  </si>
  <si>
    <t xml:space="preserve">4010337037026</t>
  </si>
  <si>
    <t xml:space="preserve">2285600</t>
  </si>
  <si>
    <t xml:space="preserve">4010337021100</t>
  </si>
  <si>
    <t xml:space="preserve">2287005</t>
  </si>
  <si>
    <t xml:space="preserve">4010337037019</t>
  </si>
  <si>
    <t xml:space="preserve">2287600</t>
  </si>
  <si>
    <t xml:space="preserve">4010337021087</t>
  </si>
  <si>
    <t xml:space="preserve">2288005</t>
  </si>
  <si>
    <t xml:space="preserve">4010337037033</t>
  </si>
  <si>
    <t xml:space="preserve">2288600</t>
  </si>
  <si>
    <t xml:space="preserve">4010337021094</t>
  </si>
  <si>
    <t xml:space="preserve">2301112</t>
  </si>
  <si>
    <t xml:space="preserve">2301203</t>
  </si>
  <si>
    <t xml:space="preserve">2301600</t>
  </si>
  <si>
    <t xml:space="preserve">2302112</t>
  </si>
  <si>
    <t xml:space="preserve">2302203</t>
  </si>
  <si>
    <t xml:space="preserve">2302600</t>
  </si>
  <si>
    <t xml:space="preserve">2315112</t>
  </si>
  <si>
    <t xml:space="preserve">E 31.12.2019/ см. 5362112</t>
  </si>
  <si>
    <t xml:space="preserve">4010337551102</t>
  </si>
  <si>
    <t xml:space="preserve">2315600</t>
  </si>
  <si>
    <t xml:space="preserve">E 20.12.2019/ см. 5362600</t>
  </si>
  <si>
    <t xml:space="preserve">4010337021186</t>
  </si>
  <si>
    <t xml:space="preserve">2316112</t>
  </si>
  <si>
    <t xml:space="preserve">E 31.12.2019/ см. 5360112</t>
  </si>
  <si>
    <t xml:space="preserve">4010337551218</t>
  </si>
  <si>
    <t xml:space="preserve">2316203</t>
  </si>
  <si>
    <t xml:space="preserve">E 20.12.2019/ см. 5360203</t>
  </si>
  <si>
    <t xml:space="preserve">4010337551195</t>
  </si>
  <si>
    <t xml:space="preserve">2316600</t>
  </si>
  <si>
    <t xml:space="preserve">E 31.12.2019/ см. 5360600</t>
  </si>
  <si>
    <t xml:space="preserve">4010337021179</t>
  </si>
  <si>
    <t xml:space="preserve">2324203</t>
  </si>
  <si>
    <t xml:space="preserve">2328203</t>
  </si>
  <si>
    <t xml:space="preserve">Наклад упр жалюзи</t>
  </si>
  <si>
    <t xml:space="preserve">2370005</t>
  </si>
  <si>
    <t xml:space="preserve">E 31.12.2020/ см. 5393005</t>
  </si>
  <si>
    <t xml:space="preserve">4010337037415</t>
  </si>
  <si>
    <t xml:space="preserve">2370112</t>
  </si>
  <si>
    <t xml:space="preserve">E 31.12.2020/ см. 5393112</t>
  </si>
  <si>
    <t xml:space="preserve">4010337084822</t>
  </si>
  <si>
    <t xml:space="preserve">2370203</t>
  </si>
  <si>
    <t xml:space="preserve">E 31.10.2020/ см. 5393203</t>
  </si>
  <si>
    <t xml:space="preserve">4010337084808</t>
  </si>
  <si>
    <t xml:space="preserve">2370600</t>
  </si>
  <si>
    <t xml:space="preserve">E 31.12.2020/ см. 5393600</t>
  </si>
  <si>
    <t xml:space="preserve">4010337021636</t>
  </si>
  <si>
    <t xml:space="preserve">2607203</t>
  </si>
  <si>
    <t xml:space="preserve">E 31.12.2017 см.2617*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-* #,##0.00&quot; ₽&quot;_-;\-* #,##0.00&quot; ₽&quot;_-;_-* \-??&quot; ₽&quot;_-;_-@_-"/>
    <numFmt numFmtId="167" formatCode="0%"/>
    <numFmt numFmtId="168" formatCode="_-* #,##0.00_р_._-;\-* #,##0.00_р_._-;_-* \-??_р_._-;_-@_-"/>
    <numFmt numFmtId="169" formatCode="_-* #,##0.00\ _₽_-;\-* #,##0.00\ _₽_-;_-* \-??\ _₽_-;_-@_-"/>
    <numFmt numFmtId="170" formatCode="@"/>
    <numFmt numFmtId="171" formatCode="#,##0.00"/>
    <numFmt numFmtId="172" formatCode="m/d/yyyy"/>
    <numFmt numFmtId="173" formatCode="00"/>
    <numFmt numFmtId="174" formatCode="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  <charset val="1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3F3F76"/>
      <name val="Calibri"/>
      <family val="2"/>
      <charset val="1"/>
    </font>
    <font>
      <sz val="11"/>
      <color rgb="FF3F3F7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F3F3F"/>
      <name val="Calibri"/>
      <family val="2"/>
      <charset val="1"/>
    </font>
    <font>
      <b val="true"/>
      <sz val="11"/>
      <color rgb="FF3F3F3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A7D00"/>
      <name val="Calibri"/>
      <family val="2"/>
      <charset val="1"/>
    </font>
    <font>
      <b val="true"/>
      <sz val="11"/>
      <color rgb="FFFA7D00"/>
      <name val="Calibri"/>
      <family val="2"/>
      <charset val="204"/>
    </font>
    <font>
      <u val="single"/>
      <sz val="11"/>
      <color rgb="FF0000FF"/>
      <name val="Calibri"/>
      <family val="2"/>
      <charset val="1"/>
    </font>
    <font>
      <b val="true"/>
      <sz val="15"/>
      <color rgb="FF003366"/>
      <name val="Calibri"/>
      <family val="2"/>
      <charset val="204"/>
    </font>
    <font>
      <b val="true"/>
      <sz val="15"/>
      <color rgb="FF1F497D"/>
      <name val="Calibri"/>
      <family val="2"/>
      <charset val="1"/>
    </font>
    <font>
      <b val="true"/>
      <sz val="15"/>
      <color rgb="FF1F497D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1F497D"/>
      <name val="Calibri"/>
      <family val="2"/>
      <charset val="1"/>
    </font>
    <font>
      <b val="true"/>
      <sz val="13"/>
      <color rgb="FF1F497D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1F497D"/>
      <name val="Calibri"/>
      <family val="2"/>
      <charset val="1"/>
    </font>
    <font>
      <b val="true"/>
      <sz val="11"/>
      <color rgb="FF1F497D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1"/>
    </font>
    <font>
      <b val="true"/>
      <sz val="18"/>
      <color rgb="FF003366"/>
      <name val="Cambria"/>
      <family val="2"/>
      <charset val="204"/>
    </font>
    <font>
      <b val="true"/>
      <sz val="18"/>
      <color rgb="FF1F497D"/>
      <name val="Cambria"/>
      <family val="2"/>
      <charset val="1"/>
    </font>
    <font>
      <b val="true"/>
      <sz val="18"/>
      <color rgb="FF1F497D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C6500"/>
      <name val="Calibri"/>
      <family val="2"/>
      <charset val="1"/>
    </font>
    <font>
      <sz val="11"/>
      <color rgb="FF9C65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1"/>
    </font>
    <font>
      <sz val="10"/>
      <name val="Arial Cyr"/>
      <family val="0"/>
      <charset val="1"/>
    </font>
    <font>
      <sz val="8"/>
      <name val="Arial"/>
      <family val="2"/>
      <charset val="1"/>
    </font>
    <font>
      <sz val="11"/>
      <color rgb="FF800080"/>
      <name val="Calibri"/>
      <family val="2"/>
      <charset val="204"/>
    </font>
    <font>
      <sz val="11"/>
      <color rgb="FF9C0006"/>
      <name val="Calibri"/>
      <family val="2"/>
      <charset val="1"/>
    </font>
    <font>
      <sz val="11"/>
      <color rgb="FF9C0006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1"/>
      <color rgb="FF7F7F7F"/>
      <name val="Calibri"/>
      <family val="2"/>
      <charset val="1"/>
    </font>
    <font>
      <i val="true"/>
      <sz val="11"/>
      <color rgb="FF7F7F7F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A7D00"/>
      <name val="Calibri"/>
      <family val="2"/>
      <charset val="1"/>
    </font>
    <font>
      <sz val="11"/>
      <color rgb="FFFA7D00"/>
      <name val="Calibri"/>
      <family val="2"/>
      <charset val="204"/>
    </font>
    <font>
      <sz val="10"/>
      <name val="Arial"/>
      <family val="0"/>
      <charset val="1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  <charset val="1"/>
    </font>
    <font>
      <sz val="11"/>
      <color rgb="FF008000"/>
      <name val="Calibri"/>
      <family val="2"/>
      <charset val="204"/>
    </font>
    <font>
      <sz val="11"/>
      <color rgb="FF006100"/>
      <name val="Calibri"/>
      <family val="2"/>
      <charset val="1"/>
    </font>
    <font>
      <sz val="11"/>
      <color rgb="FF006100"/>
      <name val="Calibri"/>
      <family val="2"/>
      <charset val="204"/>
    </font>
    <font>
      <sz val="8"/>
      <name val="Arial"/>
      <family val="2"/>
      <charset val="204"/>
    </font>
    <font>
      <sz val="8"/>
      <name val="Arial Narrow"/>
      <family val="2"/>
      <charset val="204"/>
    </font>
    <font>
      <sz val="8"/>
      <name val="Times New Roman Cyr"/>
      <family val="1"/>
      <charset val="204"/>
    </font>
    <font>
      <b val="true"/>
      <sz val="20"/>
      <name val="Arial"/>
      <family val="2"/>
      <charset val="204"/>
    </font>
    <font>
      <sz val="8"/>
      <name val="Times New Roman Cyr"/>
      <family val="0"/>
      <charset val="204"/>
    </font>
    <font>
      <b val="true"/>
      <sz val="8"/>
      <name val="Arial"/>
      <family val="2"/>
      <charset val="204"/>
    </font>
    <font>
      <sz val="8"/>
      <color rgb="FF000000"/>
      <name val="Times New Roman Cyr"/>
      <family val="1"/>
      <charset val="204"/>
    </font>
    <font>
      <sz val="8"/>
      <color rgb="FFFF0000"/>
      <name val="Times New Roman Cyr"/>
      <family val="1"/>
      <charset val="204"/>
    </font>
    <font>
      <sz val="8"/>
      <name val="Calibri"/>
      <family val="2"/>
      <charset val="1"/>
    </font>
    <font>
      <sz val="8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color rgb="FF000000"/>
      <name val="Tahoma"/>
      <family val="2"/>
      <charset val="204"/>
    </font>
  </fonts>
  <fills count="53">
    <fill>
      <patternFill patternType="none"/>
    </fill>
    <fill>
      <patternFill patternType="gray125"/>
    </fill>
    <fill>
      <patternFill patternType="solid">
        <fgColor rgb="FFCCCCFF"/>
        <bgColor rgb="FFB9CDE5"/>
      </patternFill>
    </fill>
    <fill>
      <patternFill patternType="solid">
        <fgColor rgb="FFDCE6F2"/>
        <bgColor rgb="FFDBEEF4"/>
      </patternFill>
    </fill>
    <fill>
      <patternFill patternType="solid">
        <fgColor rgb="FFFF99CC"/>
        <bgColor rgb="FFD99694"/>
      </patternFill>
    </fill>
    <fill>
      <patternFill patternType="solid">
        <fgColor rgb="FFF2DCDB"/>
        <bgColor rgb="FFE6E0EC"/>
      </patternFill>
    </fill>
    <fill>
      <patternFill patternType="solid">
        <fgColor rgb="FFCCFFCC"/>
        <bgColor rgb="FFC6EFCE"/>
      </patternFill>
    </fill>
    <fill>
      <patternFill patternType="solid">
        <fgColor rgb="FFEBF1DE"/>
        <bgColor rgb="FFF2F2F2"/>
      </patternFill>
    </fill>
    <fill>
      <patternFill patternType="solid">
        <fgColor rgb="FFCC99FF"/>
        <bgColor rgb="FFB3A2C7"/>
      </patternFill>
    </fill>
    <fill>
      <patternFill patternType="solid">
        <fgColor rgb="FFE6E0EC"/>
        <bgColor rgb="FFDCE6F2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FFCC99"/>
        <bgColor rgb="FFFAC090"/>
      </patternFill>
    </fill>
    <fill>
      <patternFill patternType="solid">
        <fgColor rgb="FFFDEADA"/>
        <bgColor rgb="FFEBF1DE"/>
      </patternFill>
    </fill>
    <fill>
      <patternFill patternType="solid">
        <fgColor rgb="FF98CCFC"/>
        <bgColor rgb="FFB9CDE5"/>
      </patternFill>
    </fill>
    <fill>
      <patternFill patternType="solid">
        <fgColor rgb="FFB9CDE5"/>
        <bgColor rgb="FFB7DEE8"/>
      </patternFill>
    </fill>
    <fill>
      <patternFill patternType="solid">
        <fgColor rgb="FFFF8080"/>
        <bgColor rgb="FFF79646"/>
      </patternFill>
    </fill>
    <fill>
      <patternFill patternType="solid">
        <fgColor rgb="FFE6B9B8"/>
        <bgColor rgb="FFFAC090"/>
      </patternFill>
    </fill>
    <fill>
      <patternFill patternType="solid">
        <fgColor rgb="FF00FF00"/>
        <bgColor rgb="FF36C8CB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9CDE5"/>
      </patternFill>
    </fill>
    <fill>
      <patternFill patternType="solid">
        <fgColor rgb="FFFFCC00"/>
        <bgColor rgb="FFFF9900"/>
      </patternFill>
    </fill>
    <fill>
      <patternFill patternType="solid">
        <fgColor rgb="FFFCD5B5"/>
        <bgColor rgb="FFFFCC99"/>
      </patternFill>
    </fill>
    <fill>
      <patternFill patternType="solid">
        <fgColor rgb="FF0066CC"/>
        <bgColor rgb="FF4F81BD"/>
      </patternFill>
    </fill>
    <fill>
      <patternFill patternType="solid">
        <fgColor rgb="FF97B5D9"/>
        <bgColor rgb="FFA9A9A9"/>
      </patternFill>
    </fill>
    <fill>
      <patternFill patternType="solid">
        <fgColor rgb="FFD99694"/>
        <bgColor rgb="FFFF8080"/>
      </patternFill>
    </fill>
    <fill>
      <patternFill patternType="solid">
        <fgColor rgb="FFC3D69B"/>
        <bgColor rgb="FFD7E4BD"/>
      </patternFill>
    </fill>
    <fill>
      <patternFill patternType="solid">
        <fgColor rgb="FF820066"/>
        <bgColor rgb="FF333397"/>
      </patternFill>
    </fill>
    <fill>
      <patternFill patternType="solid">
        <fgColor rgb="FFB3A2C7"/>
        <bgColor rgb="FFA9A9A9"/>
      </patternFill>
    </fill>
    <fill>
      <patternFill patternType="solid">
        <fgColor rgb="FF36C8CB"/>
        <bgColor rgb="FF339966"/>
      </patternFill>
    </fill>
    <fill>
      <patternFill patternType="darkGray">
        <fgColor rgb="FF98CCFC"/>
        <bgColor rgb="FF97B5D9"/>
      </patternFill>
    </fill>
    <fill>
      <patternFill patternType="solid">
        <fgColor rgb="FFFF9900"/>
        <bgColor rgb="FFF79646"/>
      </patternFill>
    </fill>
    <fill>
      <patternFill patternType="solid">
        <fgColor rgb="FFFAC090"/>
        <bgColor rgb="FFFFCC99"/>
      </patternFill>
    </fill>
    <fill>
      <patternFill patternType="solid">
        <fgColor rgb="FF333397"/>
        <bgColor rgb="FF3F3F3F"/>
      </patternFill>
    </fill>
    <fill>
      <patternFill patternType="solid">
        <fgColor rgb="FF4F81BD"/>
        <bgColor rgb="FF7F7290"/>
      </patternFill>
    </fill>
    <fill>
      <patternFill patternType="solid">
        <fgColor rgb="FFFF0000"/>
        <bgColor rgb="FFBA4F1F"/>
      </patternFill>
    </fill>
    <fill>
      <patternFill patternType="solid">
        <fgColor rgb="FFBA4F1F"/>
        <bgColor rgb="FFFF6B00"/>
      </patternFill>
    </fill>
    <fill>
      <patternFill patternType="solid">
        <fgColor rgb="FF339966"/>
        <bgColor rgb="FF4F81BD"/>
      </patternFill>
    </fill>
    <fill>
      <patternFill patternType="solid">
        <fgColor rgb="FF9BBB59"/>
        <bgColor rgb="FFA9A9A9"/>
      </patternFill>
    </fill>
    <fill>
      <patternFill patternType="solid">
        <fgColor rgb="FF7F7290"/>
        <bgColor rgb="FF808080"/>
      </patternFill>
    </fill>
    <fill>
      <patternFill patternType="mediumGray">
        <fgColor rgb="FF36C8CB"/>
        <bgColor rgb="FF4F81BD"/>
      </patternFill>
    </fill>
    <fill>
      <patternFill patternType="solid">
        <fgColor rgb="FFFF6B00"/>
        <bgColor rgb="FFFF9900"/>
      </patternFill>
    </fill>
    <fill>
      <patternFill patternType="solid">
        <fgColor rgb="FFF79646"/>
        <bgColor rgb="FFFF9900"/>
      </patternFill>
    </fill>
    <fill>
      <patternFill patternType="solid">
        <fgColor rgb="FFC0C0C0"/>
        <bgColor rgb="FFCCC1DA"/>
      </patternFill>
    </fill>
    <fill>
      <patternFill patternType="solid">
        <fgColor rgb="FFF2F2F2"/>
        <bgColor rgb="FFEBF1DE"/>
      </patternFill>
    </fill>
    <fill>
      <patternFill patternType="solid">
        <fgColor rgb="FF969696"/>
        <bgColor rgb="FFA9A9A9"/>
      </patternFill>
    </fill>
    <fill>
      <patternFill patternType="solid">
        <fgColor rgb="FFA9A9A9"/>
        <bgColor rgb="FFB3A2C7"/>
      </patternFill>
    </fill>
    <fill>
      <patternFill patternType="solid">
        <fgColor rgb="FFFFFF99"/>
        <bgColor rgb="FFFFEB9C"/>
      </patternFill>
    </fill>
    <fill>
      <patternFill patternType="solid">
        <fgColor rgb="FFFFEB9C"/>
        <bgColor rgb="FFFFFF99"/>
      </patternFill>
    </fill>
    <fill>
      <patternFill patternType="solid">
        <fgColor rgb="FFFFC7CE"/>
        <bgColor rgb="FFFCD5B5"/>
      </patternFill>
    </fill>
    <fill>
      <patternFill patternType="solid">
        <fgColor rgb="FFFFFFCC"/>
        <bgColor rgb="FFEBF1DE"/>
      </patternFill>
    </fill>
    <fill>
      <patternFill patternType="solid">
        <fgColor rgb="FFC6EFCE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290"/>
      </left>
      <right style="thin">
        <color rgb="FF7F7290"/>
      </right>
      <top style="thin">
        <color rgb="FF7F7290"/>
      </top>
      <bottom style="thin">
        <color rgb="FF7F729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thick">
        <color rgb="FF333397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7B5D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7B5D9"/>
      </bottom>
      <diagonal/>
    </border>
    <border diagonalUp="false" diagonalDown="false">
      <left/>
      <right/>
      <top style="thin">
        <color rgb="FF333397"/>
      </top>
      <bottom style="double">
        <color rgb="FF333397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6B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6" fillId="27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2" borderId="0" applyFont="true" applyBorder="false" applyAlignment="true" applyProtection="false">
      <alignment horizontal="general" vertical="bottom" textRotation="0" wrapText="false" indent="0" shrinkToFit="false"/>
    </xf>
    <xf numFmtId="164" fontId="6" fillId="32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6" fillId="32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6" fillId="32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6" fillId="33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5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5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5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6" fillId="35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6" fillId="36" borderId="0" applyFont="true" applyBorder="false" applyAlignment="true" applyProtection="false">
      <alignment horizontal="general" vertical="bottom" textRotation="0" wrapText="false" indent="0" shrinkToFit="false"/>
    </xf>
    <xf numFmtId="164" fontId="6" fillId="36" borderId="0" applyFont="true" applyBorder="false" applyAlignment="true" applyProtection="false">
      <alignment horizontal="general" vertical="bottom" textRotation="0" wrapText="false" indent="0" shrinkToFit="false"/>
    </xf>
    <xf numFmtId="164" fontId="6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37" borderId="0" applyFont="true" applyBorder="false" applyAlignment="true" applyProtection="false">
      <alignment horizontal="general" vertical="bottom" textRotation="0" wrapText="false" indent="0" shrinkToFit="false"/>
    </xf>
    <xf numFmtId="164" fontId="6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37" borderId="0" applyFont="true" applyBorder="false" applyAlignment="true" applyProtection="false">
      <alignment horizontal="general" vertical="bottom" textRotation="0" wrapText="false" indent="0" shrinkToFit="false"/>
    </xf>
    <xf numFmtId="164" fontId="6" fillId="36" borderId="0" applyFont="true" applyBorder="false" applyAlignment="true" applyProtection="false">
      <alignment horizontal="general" vertical="bottom" textRotation="0" wrapText="false" indent="0" shrinkToFit="false"/>
    </xf>
    <xf numFmtId="164" fontId="6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37" borderId="0" applyFont="true" applyBorder="false" applyAlignment="true" applyProtection="false">
      <alignment horizontal="general" vertical="bottom" textRotation="0" wrapText="false" indent="0" shrinkToFit="false"/>
    </xf>
    <xf numFmtId="164" fontId="6" fillId="36" borderId="0" applyFont="true" applyBorder="false" applyAlignment="true" applyProtection="false">
      <alignment horizontal="general" vertical="bottom" textRotation="0" wrapText="false" indent="0" shrinkToFit="false"/>
    </xf>
    <xf numFmtId="164" fontId="6" fillId="36" borderId="0" applyFont="true" applyBorder="false" applyAlignment="true" applyProtection="false">
      <alignment horizontal="general" vertical="bottom" textRotation="0" wrapText="false" indent="0" shrinkToFit="false"/>
    </xf>
    <xf numFmtId="164" fontId="6" fillId="36" borderId="0" applyFont="true" applyBorder="false" applyAlignment="true" applyProtection="false">
      <alignment horizontal="general" vertical="bottom" textRotation="0" wrapText="false" indent="0" shrinkToFit="false"/>
    </xf>
    <xf numFmtId="164" fontId="6" fillId="37" borderId="0" applyFont="true" applyBorder="false" applyAlignment="true" applyProtection="false">
      <alignment horizontal="general" vertical="bottom" textRotation="0" wrapText="false" indent="0" shrinkToFit="false"/>
    </xf>
    <xf numFmtId="164" fontId="6" fillId="36" borderId="0" applyFont="true" applyBorder="false" applyAlignment="true" applyProtection="false">
      <alignment horizontal="general" vertical="bottom" textRotation="0" wrapText="false" indent="0" shrinkToFit="false"/>
    </xf>
    <xf numFmtId="164" fontId="6" fillId="38" borderId="0" applyFont="true" applyBorder="false" applyAlignment="true" applyProtection="false">
      <alignment horizontal="general" vertical="bottom" textRotation="0" wrapText="false" indent="0" shrinkToFit="false"/>
    </xf>
    <xf numFmtId="164" fontId="6" fillId="38" borderId="0" applyFont="true" applyBorder="false" applyAlignment="true" applyProtection="false">
      <alignment horizontal="general" vertical="bottom" textRotation="0" wrapText="false" indent="0" shrinkToFit="false"/>
    </xf>
    <xf numFmtId="164" fontId="6" fillId="38" borderId="0" applyFont="true" applyBorder="false" applyAlignment="true" applyProtection="false">
      <alignment horizontal="general" vertical="bottom" textRotation="0" wrapText="false" indent="0" shrinkToFit="false"/>
    </xf>
    <xf numFmtId="164" fontId="7" fillId="39" borderId="0" applyFont="true" applyBorder="false" applyAlignment="true" applyProtection="false">
      <alignment horizontal="general" vertical="bottom" textRotation="0" wrapText="false" indent="0" shrinkToFit="false"/>
    </xf>
    <xf numFmtId="164" fontId="6" fillId="38" borderId="0" applyFont="true" applyBorder="false" applyAlignment="true" applyProtection="false">
      <alignment horizontal="general" vertical="bottom" textRotation="0" wrapText="false" indent="0" shrinkToFit="false"/>
    </xf>
    <xf numFmtId="164" fontId="7" fillId="39" borderId="0" applyFont="true" applyBorder="false" applyAlignment="true" applyProtection="false">
      <alignment horizontal="general" vertical="bottom" textRotation="0" wrapText="false" indent="0" shrinkToFit="false"/>
    </xf>
    <xf numFmtId="164" fontId="6" fillId="38" borderId="0" applyFont="true" applyBorder="false" applyAlignment="true" applyProtection="false">
      <alignment horizontal="general" vertical="bottom" textRotation="0" wrapText="false" indent="0" shrinkToFit="false"/>
    </xf>
    <xf numFmtId="164" fontId="6" fillId="38" borderId="0" applyFont="true" applyBorder="false" applyAlignment="true" applyProtection="false">
      <alignment horizontal="general" vertical="bottom" textRotation="0" wrapText="false" indent="0" shrinkToFit="false"/>
    </xf>
    <xf numFmtId="164" fontId="7" fillId="39" borderId="0" applyFont="true" applyBorder="false" applyAlignment="true" applyProtection="false">
      <alignment horizontal="general" vertical="bottom" textRotation="0" wrapText="false" indent="0" shrinkToFit="false"/>
    </xf>
    <xf numFmtId="164" fontId="6" fillId="38" borderId="0" applyFont="true" applyBorder="false" applyAlignment="true" applyProtection="false">
      <alignment horizontal="general" vertical="bottom" textRotation="0" wrapText="false" indent="0" shrinkToFit="false"/>
    </xf>
    <xf numFmtId="164" fontId="6" fillId="38" borderId="0" applyFont="true" applyBorder="false" applyAlignment="true" applyProtection="false">
      <alignment horizontal="general" vertical="bottom" textRotation="0" wrapText="false" indent="0" shrinkToFit="false"/>
    </xf>
    <xf numFmtId="164" fontId="6" fillId="38" borderId="0" applyFont="true" applyBorder="false" applyAlignment="true" applyProtection="false">
      <alignment horizontal="general" vertical="bottom" textRotation="0" wrapText="false" indent="0" shrinkToFit="false"/>
    </xf>
    <xf numFmtId="164" fontId="6" fillId="39" borderId="0" applyFont="true" applyBorder="false" applyAlignment="true" applyProtection="false">
      <alignment horizontal="general" vertical="bottom" textRotation="0" wrapText="false" indent="0" shrinkToFit="false"/>
    </xf>
    <xf numFmtId="164" fontId="6" fillId="38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40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40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40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6" fillId="40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41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41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41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41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42" borderId="0" applyFont="true" applyBorder="false" applyAlignment="true" applyProtection="false">
      <alignment horizontal="general" vertical="bottom" textRotation="0" wrapText="false" indent="0" shrinkToFit="false"/>
    </xf>
    <xf numFmtId="164" fontId="6" fillId="42" borderId="0" applyFont="true" applyBorder="false" applyAlignment="true" applyProtection="false">
      <alignment horizontal="general" vertical="bottom" textRotation="0" wrapText="false" indent="0" shrinkToFit="false"/>
    </xf>
    <xf numFmtId="164" fontId="6" fillId="42" borderId="0" applyFont="true" applyBorder="false" applyAlignment="true" applyProtection="false">
      <alignment horizontal="general" vertical="bottom" textRotation="0" wrapText="false" indent="0" shrinkToFit="false"/>
    </xf>
    <xf numFmtId="164" fontId="7" fillId="43" borderId="0" applyFont="true" applyBorder="false" applyAlignment="true" applyProtection="false">
      <alignment horizontal="general" vertical="bottom" textRotation="0" wrapText="false" indent="0" shrinkToFit="false"/>
    </xf>
    <xf numFmtId="164" fontId="6" fillId="42" borderId="0" applyFont="true" applyBorder="false" applyAlignment="true" applyProtection="false">
      <alignment horizontal="general" vertical="bottom" textRotation="0" wrapText="false" indent="0" shrinkToFit="false"/>
    </xf>
    <xf numFmtId="164" fontId="7" fillId="43" borderId="0" applyFont="true" applyBorder="false" applyAlignment="true" applyProtection="false">
      <alignment horizontal="general" vertical="bottom" textRotation="0" wrapText="false" indent="0" shrinkToFit="false"/>
    </xf>
    <xf numFmtId="164" fontId="6" fillId="42" borderId="0" applyFont="true" applyBorder="false" applyAlignment="true" applyProtection="false">
      <alignment horizontal="general" vertical="bottom" textRotation="0" wrapText="false" indent="0" shrinkToFit="false"/>
    </xf>
    <xf numFmtId="164" fontId="6" fillId="42" borderId="0" applyFont="true" applyBorder="false" applyAlignment="true" applyProtection="false">
      <alignment horizontal="general" vertical="bottom" textRotation="0" wrapText="false" indent="0" shrinkToFit="false"/>
    </xf>
    <xf numFmtId="164" fontId="7" fillId="43" borderId="0" applyFont="true" applyBorder="false" applyAlignment="true" applyProtection="false">
      <alignment horizontal="general" vertical="bottom" textRotation="0" wrapText="false" indent="0" shrinkToFit="false"/>
    </xf>
    <xf numFmtId="164" fontId="6" fillId="42" borderId="0" applyFont="true" applyBorder="false" applyAlignment="true" applyProtection="false">
      <alignment horizontal="general" vertical="bottom" textRotation="0" wrapText="false" indent="0" shrinkToFit="false"/>
    </xf>
    <xf numFmtId="164" fontId="6" fillId="42" borderId="0" applyFont="true" applyBorder="false" applyAlignment="true" applyProtection="false">
      <alignment horizontal="general" vertical="bottom" textRotation="0" wrapText="false" indent="0" shrinkToFit="false"/>
    </xf>
    <xf numFmtId="164" fontId="6" fillId="42" borderId="0" applyFont="true" applyBorder="false" applyAlignment="true" applyProtection="false">
      <alignment horizontal="general" vertical="bottom" textRotation="0" wrapText="false" indent="0" shrinkToFit="false"/>
    </xf>
    <xf numFmtId="164" fontId="6" fillId="43" borderId="0" applyFont="true" applyBorder="false" applyAlignment="true" applyProtection="false">
      <alignment horizontal="general" vertical="bottom" textRotation="0" wrapText="false" indent="0" shrinkToFit="false"/>
    </xf>
    <xf numFmtId="164" fontId="6" fillId="4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1" applyFont="true" applyBorder="true" applyAlignment="true" applyProtection="false">
      <alignment horizontal="general" vertical="bottom" textRotation="0" wrapText="false" indent="0" shrinkToFit="false"/>
    </xf>
    <xf numFmtId="164" fontId="10" fillId="12" borderId="1" applyFont="true" applyBorder="true" applyAlignment="true" applyProtection="false">
      <alignment horizontal="general" vertical="bottom" textRotation="0" wrapText="false" indent="0" shrinkToFit="false"/>
    </xf>
    <xf numFmtId="164" fontId="10" fillId="12" borderId="1" applyFont="true" applyBorder="true" applyAlignment="true" applyProtection="false">
      <alignment horizontal="general" vertical="bottom" textRotation="0" wrapText="false" indent="0" shrinkToFit="false"/>
    </xf>
    <xf numFmtId="164" fontId="11" fillId="12" borderId="2" applyFont="true" applyBorder="true" applyAlignment="true" applyProtection="false">
      <alignment horizontal="general" vertical="bottom" textRotation="0" wrapText="false" indent="0" shrinkToFit="false"/>
    </xf>
    <xf numFmtId="164" fontId="10" fillId="12" borderId="1" applyFont="true" applyBorder="true" applyAlignment="true" applyProtection="false">
      <alignment horizontal="general" vertical="bottom" textRotation="0" wrapText="false" indent="0" shrinkToFit="false"/>
    </xf>
    <xf numFmtId="164" fontId="11" fillId="12" borderId="2" applyFont="true" applyBorder="true" applyAlignment="true" applyProtection="false">
      <alignment horizontal="general" vertical="bottom" textRotation="0" wrapText="false" indent="0" shrinkToFit="false"/>
    </xf>
    <xf numFmtId="164" fontId="10" fillId="12" borderId="1" applyFont="true" applyBorder="true" applyAlignment="true" applyProtection="false">
      <alignment horizontal="general" vertical="bottom" textRotation="0" wrapText="false" indent="0" shrinkToFit="false"/>
    </xf>
    <xf numFmtId="164" fontId="10" fillId="12" borderId="1" applyFont="true" applyBorder="true" applyAlignment="true" applyProtection="false">
      <alignment horizontal="general" vertical="bottom" textRotation="0" wrapText="false" indent="0" shrinkToFit="false"/>
    </xf>
    <xf numFmtId="164" fontId="11" fillId="12" borderId="2" applyFont="true" applyBorder="true" applyAlignment="true" applyProtection="false">
      <alignment horizontal="general" vertical="bottom" textRotation="0" wrapText="false" indent="0" shrinkToFit="false"/>
    </xf>
    <xf numFmtId="164" fontId="10" fillId="12" borderId="1" applyFont="true" applyBorder="true" applyAlignment="true" applyProtection="false">
      <alignment horizontal="general" vertical="bottom" textRotation="0" wrapText="false" indent="0" shrinkToFit="false"/>
    </xf>
    <xf numFmtId="164" fontId="10" fillId="12" borderId="1" applyFont="true" applyBorder="true" applyAlignment="true" applyProtection="false">
      <alignment horizontal="general" vertical="bottom" textRotation="0" wrapText="false" indent="0" shrinkToFit="false"/>
    </xf>
    <xf numFmtId="164" fontId="10" fillId="12" borderId="1" applyFont="true" applyBorder="true" applyAlignment="true" applyProtection="false">
      <alignment horizontal="general" vertical="bottom" textRotation="0" wrapText="false" indent="0" shrinkToFit="false"/>
    </xf>
    <xf numFmtId="164" fontId="12" fillId="12" borderId="2" applyFont="true" applyBorder="true" applyAlignment="true" applyProtection="false">
      <alignment horizontal="general" vertical="bottom" textRotation="0" wrapText="false" indent="0" shrinkToFit="false"/>
    </xf>
    <xf numFmtId="164" fontId="10" fillId="12" borderId="1" applyFont="true" applyBorder="true" applyAlignment="true" applyProtection="false">
      <alignment horizontal="general" vertical="bottom" textRotation="0" wrapText="false" indent="0" shrinkToFit="false"/>
    </xf>
    <xf numFmtId="164" fontId="13" fillId="44" borderId="3" applyFont="true" applyBorder="true" applyAlignment="true" applyProtection="false">
      <alignment horizontal="general" vertical="bottom" textRotation="0" wrapText="false" indent="0" shrinkToFit="false"/>
    </xf>
    <xf numFmtId="164" fontId="13" fillId="44" borderId="3" applyFont="true" applyBorder="true" applyAlignment="true" applyProtection="false">
      <alignment horizontal="general" vertical="bottom" textRotation="0" wrapText="false" indent="0" shrinkToFit="false"/>
    </xf>
    <xf numFmtId="164" fontId="13" fillId="44" borderId="3" applyFont="true" applyBorder="true" applyAlignment="true" applyProtection="false">
      <alignment horizontal="general" vertical="bottom" textRotation="0" wrapText="false" indent="0" shrinkToFit="false"/>
    </xf>
    <xf numFmtId="164" fontId="14" fillId="45" borderId="4" applyFont="true" applyBorder="true" applyAlignment="true" applyProtection="false">
      <alignment horizontal="general" vertical="bottom" textRotation="0" wrapText="false" indent="0" shrinkToFit="false"/>
    </xf>
    <xf numFmtId="164" fontId="13" fillId="44" borderId="3" applyFont="true" applyBorder="true" applyAlignment="true" applyProtection="false">
      <alignment horizontal="general" vertical="bottom" textRotation="0" wrapText="false" indent="0" shrinkToFit="false"/>
    </xf>
    <xf numFmtId="164" fontId="14" fillId="45" borderId="4" applyFont="true" applyBorder="true" applyAlignment="true" applyProtection="false">
      <alignment horizontal="general" vertical="bottom" textRotation="0" wrapText="false" indent="0" shrinkToFit="false"/>
    </xf>
    <xf numFmtId="164" fontId="13" fillId="44" borderId="3" applyFont="true" applyBorder="true" applyAlignment="true" applyProtection="false">
      <alignment horizontal="general" vertical="bottom" textRotation="0" wrapText="false" indent="0" shrinkToFit="false"/>
    </xf>
    <xf numFmtId="164" fontId="13" fillId="44" borderId="3" applyFont="true" applyBorder="true" applyAlignment="true" applyProtection="false">
      <alignment horizontal="general" vertical="bottom" textRotation="0" wrapText="false" indent="0" shrinkToFit="false"/>
    </xf>
    <xf numFmtId="164" fontId="14" fillId="45" borderId="4" applyFont="true" applyBorder="true" applyAlignment="true" applyProtection="false">
      <alignment horizontal="general" vertical="bottom" textRotation="0" wrapText="false" indent="0" shrinkToFit="false"/>
    </xf>
    <xf numFmtId="164" fontId="13" fillId="44" borderId="3" applyFont="true" applyBorder="true" applyAlignment="true" applyProtection="false">
      <alignment horizontal="general" vertical="bottom" textRotation="0" wrapText="false" indent="0" shrinkToFit="false"/>
    </xf>
    <xf numFmtId="164" fontId="13" fillId="44" borderId="3" applyFont="true" applyBorder="true" applyAlignment="true" applyProtection="false">
      <alignment horizontal="general" vertical="bottom" textRotation="0" wrapText="false" indent="0" shrinkToFit="false"/>
    </xf>
    <xf numFmtId="164" fontId="13" fillId="44" borderId="3" applyFont="true" applyBorder="true" applyAlignment="true" applyProtection="false">
      <alignment horizontal="general" vertical="bottom" textRotation="0" wrapText="false" indent="0" shrinkToFit="false"/>
    </xf>
    <xf numFmtId="164" fontId="15" fillId="45" borderId="4" applyFont="true" applyBorder="true" applyAlignment="true" applyProtection="false">
      <alignment horizontal="general" vertical="bottom" textRotation="0" wrapText="false" indent="0" shrinkToFit="false"/>
    </xf>
    <xf numFmtId="164" fontId="13" fillId="44" borderId="3" applyFont="true" applyBorder="true" applyAlignment="true" applyProtection="false">
      <alignment horizontal="general" vertical="bottom" textRotation="0" wrapText="false" indent="0" shrinkToFit="false"/>
    </xf>
    <xf numFmtId="164" fontId="16" fillId="44" borderId="1" applyFont="true" applyBorder="true" applyAlignment="true" applyProtection="false">
      <alignment horizontal="general" vertical="bottom" textRotation="0" wrapText="false" indent="0" shrinkToFit="false"/>
    </xf>
    <xf numFmtId="164" fontId="16" fillId="44" borderId="1" applyFont="true" applyBorder="true" applyAlignment="true" applyProtection="false">
      <alignment horizontal="general" vertical="bottom" textRotation="0" wrapText="false" indent="0" shrinkToFit="false"/>
    </xf>
    <xf numFmtId="164" fontId="16" fillId="44" borderId="1" applyFont="true" applyBorder="true" applyAlignment="true" applyProtection="false">
      <alignment horizontal="general" vertical="bottom" textRotation="0" wrapText="false" indent="0" shrinkToFit="false"/>
    </xf>
    <xf numFmtId="164" fontId="17" fillId="45" borderId="2" applyFont="true" applyBorder="true" applyAlignment="true" applyProtection="false">
      <alignment horizontal="general" vertical="bottom" textRotation="0" wrapText="false" indent="0" shrinkToFit="false"/>
    </xf>
    <xf numFmtId="164" fontId="16" fillId="44" borderId="1" applyFont="true" applyBorder="true" applyAlignment="true" applyProtection="false">
      <alignment horizontal="general" vertical="bottom" textRotation="0" wrapText="false" indent="0" shrinkToFit="false"/>
    </xf>
    <xf numFmtId="164" fontId="17" fillId="45" borderId="2" applyFont="true" applyBorder="true" applyAlignment="true" applyProtection="false">
      <alignment horizontal="general" vertical="bottom" textRotation="0" wrapText="false" indent="0" shrinkToFit="false"/>
    </xf>
    <xf numFmtId="164" fontId="16" fillId="44" borderId="1" applyFont="true" applyBorder="true" applyAlignment="true" applyProtection="false">
      <alignment horizontal="general" vertical="bottom" textRotation="0" wrapText="false" indent="0" shrinkToFit="false"/>
    </xf>
    <xf numFmtId="164" fontId="16" fillId="44" borderId="1" applyFont="true" applyBorder="true" applyAlignment="true" applyProtection="false">
      <alignment horizontal="general" vertical="bottom" textRotation="0" wrapText="false" indent="0" shrinkToFit="false"/>
    </xf>
    <xf numFmtId="164" fontId="17" fillId="45" borderId="2" applyFont="true" applyBorder="true" applyAlignment="true" applyProtection="false">
      <alignment horizontal="general" vertical="bottom" textRotation="0" wrapText="false" indent="0" shrinkToFit="false"/>
    </xf>
    <xf numFmtId="164" fontId="16" fillId="44" borderId="1" applyFont="true" applyBorder="true" applyAlignment="true" applyProtection="false">
      <alignment horizontal="general" vertical="bottom" textRotation="0" wrapText="false" indent="0" shrinkToFit="false"/>
    </xf>
    <xf numFmtId="164" fontId="16" fillId="44" borderId="1" applyFont="true" applyBorder="true" applyAlignment="true" applyProtection="false">
      <alignment horizontal="general" vertical="bottom" textRotation="0" wrapText="false" indent="0" shrinkToFit="false"/>
    </xf>
    <xf numFmtId="164" fontId="16" fillId="44" borderId="1" applyFont="true" applyBorder="true" applyAlignment="true" applyProtection="false">
      <alignment horizontal="general" vertical="bottom" textRotation="0" wrapText="false" indent="0" shrinkToFit="false"/>
    </xf>
    <xf numFmtId="164" fontId="18" fillId="45" borderId="2" applyFont="true" applyBorder="true" applyAlignment="true" applyProtection="false">
      <alignment horizontal="general" vertical="bottom" textRotation="0" wrapText="false" indent="0" shrinkToFit="false"/>
    </xf>
    <xf numFmtId="164" fontId="16" fillId="44" borderId="1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5" applyFont="true" applyBorder="true" applyAlignment="true" applyProtection="false">
      <alignment horizontal="general" vertical="bottom" textRotation="0" wrapText="false" indent="0" shrinkToFit="false"/>
    </xf>
    <xf numFmtId="164" fontId="20" fillId="0" borderId="5" applyFont="true" applyBorder="true" applyAlignment="true" applyProtection="false">
      <alignment horizontal="general" vertical="bottom" textRotation="0" wrapText="false" indent="0" shrinkToFit="false"/>
    </xf>
    <xf numFmtId="164" fontId="20" fillId="0" borderId="5" applyFont="true" applyBorder="true" applyAlignment="true" applyProtection="false">
      <alignment horizontal="general" vertical="bottom" textRotation="0" wrapText="false" indent="0" shrinkToFit="false"/>
    </xf>
    <xf numFmtId="164" fontId="21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5" applyFont="true" applyBorder="true" applyAlignment="true" applyProtection="false">
      <alignment horizontal="general" vertical="bottom" textRotation="0" wrapText="false" indent="0" shrinkToFit="false"/>
    </xf>
    <xf numFmtId="164" fontId="21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5" applyFont="true" applyBorder="true" applyAlignment="true" applyProtection="false">
      <alignment horizontal="general" vertical="bottom" textRotation="0" wrapText="false" indent="0" shrinkToFit="false"/>
    </xf>
    <xf numFmtId="164" fontId="20" fillId="0" borderId="5" applyFont="true" applyBorder="true" applyAlignment="true" applyProtection="false">
      <alignment horizontal="general" vertical="bottom" textRotation="0" wrapText="false" indent="0" shrinkToFit="false"/>
    </xf>
    <xf numFmtId="164" fontId="21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5" applyFont="true" applyBorder="true" applyAlignment="true" applyProtection="false">
      <alignment horizontal="general" vertical="bottom" textRotation="0" wrapText="false" indent="0" shrinkToFit="false"/>
    </xf>
    <xf numFmtId="164" fontId="20" fillId="0" borderId="5" applyFont="true" applyBorder="true" applyAlignment="true" applyProtection="false">
      <alignment horizontal="general" vertical="bottom" textRotation="0" wrapText="false" indent="0" shrinkToFit="false"/>
    </xf>
    <xf numFmtId="164" fontId="20" fillId="0" borderId="5" applyFont="true" applyBorder="true" applyAlignment="true" applyProtection="false">
      <alignment horizontal="general" vertical="bottom" textRotation="0" wrapText="false" indent="0" shrinkToFit="false"/>
    </xf>
    <xf numFmtId="164" fontId="22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5" applyFont="true" applyBorder="true" applyAlignment="true" applyProtection="false">
      <alignment horizontal="general" vertical="bottom" textRotation="0" wrapText="false" indent="0" shrinkToFit="false"/>
    </xf>
    <xf numFmtId="164" fontId="23" fillId="0" borderId="7" applyFont="true" applyBorder="true" applyAlignment="true" applyProtection="false">
      <alignment horizontal="general" vertical="bottom" textRotation="0" wrapText="false" indent="0" shrinkToFit="false"/>
    </xf>
    <xf numFmtId="164" fontId="23" fillId="0" borderId="7" applyFont="true" applyBorder="true" applyAlignment="true" applyProtection="false">
      <alignment horizontal="general" vertical="bottom" textRotation="0" wrapText="false" indent="0" shrinkToFit="false"/>
    </xf>
    <xf numFmtId="164" fontId="23" fillId="0" borderId="7" applyFont="true" applyBorder="true" applyAlignment="true" applyProtection="false">
      <alignment horizontal="general" vertical="bottom" textRotation="0" wrapText="false" indent="0" shrinkToFit="false"/>
    </xf>
    <xf numFmtId="164" fontId="24" fillId="0" borderId="8" applyFont="true" applyBorder="true" applyAlignment="true" applyProtection="false">
      <alignment horizontal="general" vertical="bottom" textRotation="0" wrapText="false" indent="0" shrinkToFit="false"/>
    </xf>
    <xf numFmtId="164" fontId="23" fillId="0" borderId="7" applyFont="true" applyBorder="true" applyAlignment="true" applyProtection="false">
      <alignment horizontal="general" vertical="bottom" textRotation="0" wrapText="false" indent="0" shrinkToFit="false"/>
    </xf>
    <xf numFmtId="164" fontId="24" fillId="0" borderId="8" applyFont="true" applyBorder="true" applyAlignment="true" applyProtection="false">
      <alignment horizontal="general" vertical="bottom" textRotation="0" wrapText="false" indent="0" shrinkToFit="false"/>
    </xf>
    <xf numFmtId="164" fontId="23" fillId="0" borderId="7" applyFont="true" applyBorder="true" applyAlignment="true" applyProtection="false">
      <alignment horizontal="general" vertical="bottom" textRotation="0" wrapText="false" indent="0" shrinkToFit="false"/>
    </xf>
    <xf numFmtId="164" fontId="23" fillId="0" borderId="7" applyFont="true" applyBorder="true" applyAlignment="true" applyProtection="false">
      <alignment horizontal="general" vertical="bottom" textRotation="0" wrapText="false" indent="0" shrinkToFit="false"/>
    </xf>
    <xf numFmtId="164" fontId="24" fillId="0" borderId="8" applyFont="true" applyBorder="true" applyAlignment="true" applyProtection="false">
      <alignment horizontal="general" vertical="bottom" textRotation="0" wrapText="false" indent="0" shrinkToFit="false"/>
    </xf>
    <xf numFmtId="164" fontId="23" fillId="0" borderId="7" applyFont="true" applyBorder="true" applyAlignment="true" applyProtection="false">
      <alignment horizontal="general" vertical="bottom" textRotation="0" wrapText="false" indent="0" shrinkToFit="false"/>
    </xf>
    <xf numFmtId="164" fontId="23" fillId="0" borderId="7" applyFont="true" applyBorder="true" applyAlignment="true" applyProtection="false">
      <alignment horizontal="general" vertical="bottom" textRotation="0" wrapText="false" indent="0" shrinkToFit="false"/>
    </xf>
    <xf numFmtId="164" fontId="23" fillId="0" borderId="7" applyFont="true" applyBorder="true" applyAlignment="true" applyProtection="false">
      <alignment horizontal="general" vertical="bottom" textRotation="0" wrapText="false" indent="0" shrinkToFit="false"/>
    </xf>
    <xf numFmtId="164" fontId="25" fillId="0" borderId="8" applyFont="true" applyBorder="true" applyAlignment="true" applyProtection="false">
      <alignment horizontal="general" vertical="bottom" textRotation="0" wrapText="false" indent="0" shrinkToFit="false"/>
    </xf>
    <xf numFmtId="164" fontId="23" fillId="0" borderId="7" applyFont="true" applyBorder="true" applyAlignment="true" applyProtection="false">
      <alignment horizontal="general" vertical="bottom" textRotation="0" wrapText="false" indent="0" shrinkToFit="false"/>
    </xf>
    <xf numFmtId="164" fontId="26" fillId="0" borderId="9" applyFont="true" applyBorder="true" applyAlignment="true" applyProtection="false">
      <alignment horizontal="general" vertical="bottom" textRotation="0" wrapText="false" indent="0" shrinkToFit="false"/>
    </xf>
    <xf numFmtId="164" fontId="26" fillId="0" borderId="9" applyFont="true" applyBorder="true" applyAlignment="true" applyProtection="false">
      <alignment horizontal="general" vertical="bottom" textRotation="0" wrapText="false" indent="0" shrinkToFit="false"/>
    </xf>
    <xf numFmtId="164" fontId="26" fillId="0" borderId="9" applyFont="true" applyBorder="true" applyAlignment="true" applyProtection="false">
      <alignment horizontal="general" vertical="bottom" textRotation="0" wrapText="false" indent="0" shrinkToFit="false"/>
    </xf>
    <xf numFmtId="164" fontId="27" fillId="0" borderId="10" applyFont="true" applyBorder="true" applyAlignment="true" applyProtection="false">
      <alignment horizontal="general" vertical="bottom" textRotation="0" wrapText="false" indent="0" shrinkToFit="false"/>
    </xf>
    <xf numFmtId="164" fontId="26" fillId="0" borderId="9" applyFont="true" applyBorder="true" applyAlignment="true" applyProtection="false">
      <alignment horizontal="general" vertical="bottom" textRotation="0" wrapText="false" indent="0" shrinkToFit="false"/>
    </xf>
    <xf numFmtId="164" fontId="27" fillId="0" borderId="10" applyFont="true" applyBorder="true" applyAlignment="true" applyProtection="false">
      <alignment horizontal="general" vertical="bottom" textRotation="0" wrapText="false" indent="0" shrinkToFit="false"/>
    </xf>
    <xf numFmtId="164" fontId="26" fillId="0" borderId="9" applyFont="true" applyBorder="true" applyAlignment="true" applyProtection="false">
      <alignment horizontal="general" vertical="bottom" textRotation="0" wrapText="false" indent="0" shrinkToFit="false"/>
    </xf>
    <xf numFmtId="164" fontId="26" fillId="0" borderId="9" applyFont="true" applyBorder="true" applyAlignment="true" applyProtection="false">
      <alignment horizontal="general" vertical="bottom" textRotation="0" wrapText="false" indent="0" shrinkToFit="false"/>
    </xf>
    <xf numFmtId="164" fontId="27" fillId="0" borderId="10" applyFont="true" applyBorder="true" applyAlignment="true" applyProtection="false">
      <alignment horizontal="general" vertical="bottom" textRotation="0" wrapText="false" indent="0" shrinkToFit="false"/>
    </xf>
    <xf numFmtId="164" fontId="26" fillId="0" borderId="9" applyFont="true" applyBorder="true" applyAlignment="true" applyProtection="false">
      <alignment horizontal="general" vertical="bottom" textRotation="0" wrapText="false" indent="0" shrinkToFit="false"/>
    </xf>
    <xf numFmtId="164" fontId="26" fillId="0" borderId="9" applyFont="true" applyBorder="true" applyAlignment="true" applyProtection="false">
      <alignment horizontal="general" vertical="bottom" textRotation="0" wrapText="false" indent="0" shrinkToFit="false"/>
    </xf>
    <xf numFmtId="164" fontId="26" fillId="0" borderId="9" applyFont="true" applyBorder="true" applyAlignment="true" applyProtection="false">
      <alignment horizontal="general" vertical="bottom" textRotation="0" wrapText="false" indent="0" shrinkToFit="false"/>
    </xf>
    <xf numFmtId="164" fontId="28" fillId="0" borderId="10" applyFont="true" applyBorder="true" applyAlignment="true" applyProtection="false">
      <alignment horizontal="general" vertical="bottom" textRotation="0" wrapText="false" indent="0" shrinkToFit="false"/>
    </xf>
    <xf numFmtId="164" fontId="26" fillId="0" borderId="9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11" applyFont="true" applyBorder="true" applyAlignment="true" applyProtection="false">
      <alignment horizontal="general" vertical="bottom" textRotation="0" wrapText="false" indent="0" shrinkToFit="false"/>
    </xf>
    <xf numFmtId="164" fontId="29" fillId="0" borderId="11" applyFont="true" applyBorder="true" applyAlignment="true" applyProtection="false">
      <alignment horizontal="general" vertical="bottom" textRotation="0" wrapText="false" indent="0" shrinkToFit="false"/>
    </xf>
    <xf numFmtId="164" fontId="29" fillId="0" borderId="11" applyFont="true" applyBorder="true" applyAlignment="true" applyProtection="false">
      <alignment horizontal="general" vertical="bottom" textRotation="0" wrapText="false" indent="0" shrinkToFit="false"/>
    </xf>
    <xf numFmtId="164" fontId="30" fillId="0" borderId="12" applyFont="true" applyBorder="true" applyAlignment="true" applyProtection="false">
      <alignment horizontal="general" vertical="bottom" textRotation="0" wrapText="false" indent="0" shrinkToFit="false"/>
    </xf>
    <xf numFmtId="164" fontId="29" fillId="0" borderId="11" applyFont="true" applyBorder="true" applyAlignment="true" applyProtection="false">
      <alignment horizontal="general" vertical="bottom" textRotation="0" wrapText="false" indent="0" shrinkToFit="false"/>
    </xf>
    <xf numFmtId="164" fontId="30" fillId="0" borderId="12" applyFont="true" applyBorder="true" applyAlignment="true" applyProtection="false">
      <alignment horizontal="general" vertical="bottom" textRotation="0" wrapText="false" indent="0" shrinkToFit="false"/>
    </xf>
    <xf numFmtId="164" fontId="29" fillId="0" borderId="11" applyFont="true" applyBorder="true" applyAlignment="true" applyProtection="false">
      <alignment horizontal="general" vertical="bottom" textRotation="0" wrapText="false" indent="0" shrinkToFit="false"/>
    </xf>
    <xf numFmtId="164" fontId="29" fillId="0" borderId="11" applyFont="true" applyBorder="true" applyAlignment="true" applyProtection="false">
      <alignment horizontal="general" vertical="bottom" textRotation="0" wrapText="false" indent="0" shrinkToFit="false"/>
    </xf>
    <xf numFmtId="164" fontId="30" fillId="0" borderId="12" applyFont="true" applyBorder="true" applyAlignment="true" applyProtection="false">
      <alignment horizontal="general" vertical="bottom" textRotation="0" wrapText="false" indent="0" shrinkToFit="false"/>
    </xf>
    <xf numFmtId="164" fontId="29" fillId="0" borderId="11" applyFont="true" applyBorder="true" applyAlignment="true" applyProtection="false">
      <alignment horizontal="general" vertical="bottom" textRotation="0" wrapText="false" indent="0" shrinkToFit="false"/>
    </xf>
    <xf numFmtId="164" fontId="29" fillId="0" borderId="11" applyFont="true" applyBorder="true" applyAlignment="true" applyProtection="false">
      <alignment horizontal="general" vertical="bottom" textRotation="0" wrapText="false" indent="0" shrinkToFit="false"/>
    </xf>
    <xf numFmtId="164" fontId="29" fillId="0" borderId="11" applyFont="true" applyBorder="true" applyAlignment="true" applyProtection="false">
      <alignment horizontal="general" vertical="bottom" textRotation="0" wrapText="false" indent="0" shrinkToFit="false"/>
    </xf>
    <xf numFmtId="164" fontId="29" fillId="0" borderId="12" applyFont="true" applyBorder="true" applyAlignment="true" applyProtection="false">
      <alignment horizontal="general" vertical="bottom" textRotation="0" wrapText="false" indent="0" shrinkToFit="false"/>
    </xf>
    <xf numFmtId="164" fontId="29" fillId="0" borderId="11" applyFont="true" applyBorder="true" applyAlignment="true" applyProtection="false">
      <alignment horizontal="general" vertical="bottom" textRotation="0" wrapText="false" indent="0" shrinkToFit="false"/>
    </xf>
    <xf numFmtId="164" fontId="31" fillId="46" borderId="13" applyFont="true" applyBorder="true" applyAlignment="true" applyProtection="false">
      <alignment horizontal="general" vertical="bottom" textRotation="0" wrapText="false" indent="0" shrinkToFit="false"/>
    </xf>
    <xf numFmtId="164" fontId="31" fillId="46" borderId="13" applyFont="true" applyBorder="true" applyAlignment="true" applyProtection="false">
      <alignment horizontal="general" vertical="bottom" textRotation="0" wrapText="false" indent="0" shrinkToFit="false"/>
    </xf>
    <xf numFmtId="164" fontId="31" fillId="46" borderId="13" applyFont="true" applyBorder="true" applyAlignment="true" applyProtection="false">
      <alignment horizontal="general" vertical="bottom" textRotation="0" wrapText="false" indent="0" shrinkToFit="false"/>
    </xf>
    <xf numFmtId="164" fontId="32" fillId="47" borderId="14" applyFont="true" applyBorder="true" applyAlignment="true" applyProtection="false">
      <alignment horizontal="general" vertical="bottom" textRotation="0" wrapText="false" indent="0" shrinkToFit="false"/>
    </xf>
    <xf numFmtId="164" fontId="31" fillId="46" borderId="13" applyFont="true" applyBorder="true" applyAlignment="true" applyProtection="false">
      <alignment horizontal="general" vertical="bottom" textRotation="0" wrapText="false" indent="0" shrinkToFit="false"/>
    </xf>
    <xf numFmtId="164" fontId="32" fillId="47" borderId="14" applyFont="true" applyBorder="true" applyAlignment="true" applyProtection="false">
      <alignment horizontal="general" vertical="bottom" textRotation="0" wrapText="false" indent="0" shrinkToFit="false"/>
    </xf>
    <xf numFmtId="164" fontId="31" fillId="46" borderId="13" applyFont="true" applyBorder="true" applyAlignment="true" applyProtection="false">
      <alignment horizontal="general" vertical="bottom" textRotation="0" wrapText="false" indent="0" shrinkToFit="false"/>
    </xf>
    <xf numFmtId="164" fontId="31" fillId="46" borderId="13" applyFont="true" applyBorder="true" applyAlignment="true" applyProtection="false">
      <alignment horizontal="general" vertical="bottom" textRotation="0" wrapText="false" indent="0" shrinkToFit="false"/>
    </xf>
    <xf numFmtId="164" fontId="32" fillId="47" borderId="14" applyFont="true" applyBorder="true" applyAlignment="true" applyProtection="false">
      <alignment horizontal="general" vertical="bottom" textRotation="0" wrapText="false" indent="0" shrinkToFit="false"/>
    </xf>
    <xf numFmtId="164" fontId="31" fillId="46" borderId="13" applyFont="true" applyBorder="true" applyAlignment="true" applyProtection="false">
      <alignment horizontal="general" vertical="bottom" textRotation="0" wrapText="false" indent="0" shrinkToFit="false"/>
    </xf>
    <xf numFmtId="164" fontId="31" fillId="46" borderId="13" applyFont="true" applyBorder="true" applyAlignment="true" applyProtection="false">
      <alignment horizontal="general" vertical="bottom" textRotation="0" wrapText="false" indent="0" shrinkToFit="false"/>
    </xf>
    <xf numFmtId="164" fontId="31" fillId="46" borderId="13" applyFont="true" applyBorder="true" applyAlignment="true" applyProtection="false">
      <alignment horizontal="general" vertical="bottom" textRotation="0" wrapText="false" indent="0" shrinkToFit="false"/>
    </xf>
    <xf numFmtId="164" fontId="31" fillId="47" borderId="14" applyFont="true" applyBorder="true" applyAlignment="true" applyProtection="false">
      <alignment horizontal="general" vertical="bottom" textRotation="0" wrapText="false" indent="0" shrinkToFit="false"/>
    </xf>
    <xf numFmtId="164" fontId="31" fillId="46" borderId="13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48" borderId="0" applyFont="true" applyBorder="false" applyAlignment="true" applyProtection="false">
      <alignment horizontal="general" vertical="bottom" textRotation="0" wrapText="false" indent="0" shrinkToFit="false"/>
    </xf>
    <xf numFmtId="164" fontId="36" fillId="48" borderId="0" applyFont="true" applyBorder="false" applyAlignment="true" applyProtection="false">
      <alignment horizontal="general" vertical="bottom" textRotation="0" wrapText="false" indent="0" shrinkToFit="false"/>
    </xf>
    <xf numFmtId="164" fontId="36" fillId="48" borderId="0" applyFont="true" applyBorder="false" applyAlignment="true" applyProtection="false">
      <alignment horizontal="general" vertical="bottom" textRotation="0" wrapText="false" indent="0" shrinkToFit="false"/>
    </xf>
    <xf numFmtId="164" fontId="37" fillId="49" borderId="0" applyFont="true" applyBorder="false" applyAlignment="true" applyProtection="false">
      <alignment horizontal="general" vertical="bottom" textRotation="0" wrapText="false" indent="0" shrinkToFit="false"/>
    </xf>
    <xf numFmtId="164" fontId="36" fillId="48" borderId="0" applyFont="true" applyBorder="false" applyAlignment="true" applyProtection="false">
      <alignment horizontal="general" vertical="bottom" textRotation="0" wrapText="false" indent="0" shrinkToFit="false"/>
    </xf>
    <xf numFmtId="164" fontId="37" fillId="49" borderId="0" applyFont="true" applyBorder="false" applyAlignment="true" applyProtection="false">
      <alignment horizontal="general" vertical="bottom" textRotation="0" wrapText="false" indent="0" shrinkToFit="false"/>
    </xf>
    <xf numFmtId="164" fontId="36" fillId="48" borderId="0" applyFont="true" applyBorder="false" applyAlignment="true" applyProtection="false">
      <alignment horizontal="general" vertical="bottom" textRotation="0" wrapText="false" indent="0" shrinkToFit="false"/>
    </xf>
    <xf numFmtId="164" fontId="36" fillId="48" borderId="0" applyFont="true" applyBorder="false" applyAlignment="true" applyProtection="false">
      <alignment horizontal="general" vertical="bottom" textRotation="0" wrapText="false" indent="0" shrinkToFit="false"/>
    </xf>
    <xf numFmtId="164" fontId="37" fillId="49" borderId="0" applyFont="true" applyBorder="false" applyAlignment="true" applyProtection="false">
      <alignment horizontal="general" vertical="bottom" textRotation="0" wrapText="false" indent="0" shrinkToFit="false"/>
    </xf>
    <xf numFmtId="164" fontId="36" fillId="48" borderId="0" applyFont="true" applyBorder="false" applyAlignment="true" applyProtection="false">
      <alignment horizontal="general" vertical="bottom" textRotation="0" wrapText="false" indent="0" shrinkToFit="false"/>
    </xf>
    <xf numFmtId="164" fontId="36" fillId="48" borderId="0" applyFont="true" applyBorder="false" applyAlignment="true" applyProtection="false">
      <alignment horizontal="general" vertical="bottom" textRotation="0" wrapText="false" indent="0" shrinkToFit="false"/>
    </xf>
    <xf numFmtId="164" fontId="36" fillId="48" borderId="0" applyFont="true" applyBorder="false" applyAlignment="true" applyProtection="false">
      <alignment horizontal="general" vertical="bottom" textRotation="0" wrapText="false" indent="0" shrinkToFit="false"/>
    </xf>
    <xf numFmtId="164" fontId="38" fillId="49" borderId="0" applyFont="true" applyBorder="false" applyAlignment="true" applyProtection="false">
      <alignment horizontal="general" vertical="bottom" textRotation="0" wrapText="false" indent="0" shrinkToFit="false"/>
    </xf>
    <xf numFmtId="164" fontId="36" fillId="48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bottom" textRotation="0" wrapText="false" indent="0" shrinkToFit="false"/>
    </xf>
    <xf numFmtId="164" fontId="44" fillId="4" borderId="0" applyFont="true" applyBorder="false" applyAlignment="true" applyProtection="false">
      <alignment horizontal="general" vertical="bottom" textRotation="0" wrapText="false" indent="0" shrinkToFit="false"/>
    </xf>
    <xf numFmtId="164" fontId="44" fillId="4" borderId="0" applyFont="true" applyBorder="false" applyAlignment="true" applyProtection="false">
      <alignment horizontal="general" vertical="bottom" textRotation="0" wrapText="false" indent="0" shrinkToFit="false"/>
    </xf>
    <xf numFmtId="164" fontId="45" fillId="50" borderId="0" applyFont="true" applyBorder="false" applyAlignment="true" applyProtection="false">
      <alignment horizontal="general" vertical="bottom" textRotation="0" wrapText="false" indent="0" shrinkToFit="false"/>
    </xf>
    <xf numFmtId="164" fontId="44" fillId="4" borderId="0" applyFont="true" applyBorder="false" applyAlignment="true" applyProtection="false">
      <alignment horizontal="general" vertical="bottom" textRotation="0" wrapText="false" indent="0" shrinkToFit="false"/>
    </xf>
    <xf numFmtId="164" fontId="45" fillId="50" borderId="0" applyFont="true" applyBorder="false" applyAlignment="true" applyProtection="false">
      <alignment horizontal="general" vertical="bottom" textRotation="0" wrapText="false" indent="0" shrinkToFit="false"/>
    </xf>
    <xf numFmtId="164" fontId="44" fillId="4" borderId="0" applyFont="true" applyBorder="false" applyAlignment="true" applyProtection="false">
      <alignment horizontal="general" vertical="bottom" textRotation="0" wrapText="false" indent="0" shrinkToFit="false"/>
    </xf>
    <xf numFmtId="164" fontId="44" fillId="4" borderId="0" applyFont="true" applyBorder="false" applyAlignment="true" applyProtection="false">
      <alignment horizontal="general" vertical="bottom" textRotation="0" wrapText="false" indent="0" shrinkToFit="false"/>
    </xf>
    <xf numFmtId="164" fontId="45" fillId="50" borderId="0" applyFont="true" applyBorder="false" applyAlignment="true" applyProtection="false">
      <alignment horizontal="general" vertical="bottom" textRotation="0" wrapText="false" indent="0" shrinkToFit="false"/>
    </xf>
    <xf numFmtId="164" fontId="44" fillId="4" borderId="0" applyFont="true" applyBorder="false" applyAlignment="true" applyProtection="false">
      <alignment horizontal="general" vertical="bottom" textRotation="0" wrapText="false" indent="0" shrinkToFit="false"/>
    </xf>
    <xf numFmtId="164" fontId="44" fillId="4" borderId="0" applyFont="true" applyBorder="false" applyAlignment="true" applyProtection="false">
      <alignment horizontal="general" vertical="bottom" textRotation="0" wrapText="false" indent="0" shrinkToFit="false"/>
    </xf>
    <xf numFmtId="164" fontId="44" fillId="4" borderId="0" applyFont="true" applyBorder="false" applyAlignment="true" applyProtection="false">
      <alignment horizontal="general" vertical="bottom" textRotation="0" wrapText="false" indent="0" shrinkToFit="false"/>
    </xf>
    <xf numFmtId="164" fontId="46" fillId="50" borderId="0" applyFont="true" applyBorder="false" applyAlignment="true" applyProtection="false">
      <alignment horizontal="general" vertical="bottom" textRotation="0" wrapText="false" indent="0" shrinkToFit="false"/>
    </xf>
    <xf numFmtId="164" fontId="44" fillId="4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51" borderId="15" applyFont="true" applyBorder="true" applyAlignment="true" applyProtection="false">
      <alignment horizontal="general" vertical="bottom" textRotation="0" wrapText="false" indent="0" shrinkToFit="false"/>
    </xf>
    <xf numFmtId="164" fontId="0" fillId="51" borderId="15" applyFont="true" applyBorder="true" applyAlignment="true" applyProtection="false">
      <alignment horizontal="general" vertical="bottom" textRotation="0" wrapText="false" indent="0" shrinkToFit="false"/>
    </xf>
    <xf numFmtId="164" fontId="0" fillId="51" borderId="15" applyFont="true" applyBorder="true" applyAlignment="true" applyProtection="false">
      <alignment horizontal="general" vertical="bottom" textRotation="0" wrapText="false" indent="0" shrinkToFit="false"/>
    </xf>
    <xf numFmtId="164" fontId="0" fillId="51" borderId="16" applyFont="true" applyBorder="true" applyAlignment="true" applyProtection="false">
      <alignment horizontal="general" vertical="bottom" textRotation="0" wrapText="false" indent="0" shrinkToFit="false"/>
    </xf>
    <xf numFmtId="164" fontId="0" fillId="51" borderId="15" applyFont="true" applyBorder="true" applyAlignment="true" applyProtection="false">
      <alignment horizontal="general" vertical="bottom" textRotation="0" wrapText="false" indent="0" shrinkToFit="false"/>
    </xf>
    <xf numFmtId="164" fontId="0" fillId="51" borderId="16" applyFont="true" applyBorder="true" applyAlignment="true" applyProtection="false">
      <alignment horizontal="general" vertical="bottom" textRotation="0" wrapText="false" indent="0" shrinkToFit="false"/>
    </xf>
    <xf numFmtId="164" fontId="0" fillId="51" borderId="15" applyFont="true" applyBorder="true" applyAlignment="true" applyProtection="false">
      <alignment horizontal="general" vertical="bottom" textRotation="0" wrapText="false" indent="0" shrinkToFit="false"/>
    </xf>
    <xf numFmtId="164" fontId="0" fillId="51" borderId="15" applyFont="true" applyBorder="true" applyAlignment="true" applyProtection="false">
      <alignment horizontal="general" vertical="bottom" textRotation="0" wrapText="false" indent="0" shrinkToFit="false"/>
    </xf>
    <xf numFmtId="164" fontId="0" fillId="51" borderId="16" applyFont="true" applyBorder="true" applyAlignment="true" applyProtection="false">
      <alignment horizontal="general" vertical="bottom" textRotation="0" wrapText="false" indent="0" shrinkToFit="false"/>
    </xf>
    <xf numFmtId="164" fontId="0" fillId="51" borderId="15" applyFont="true" applyBorder="true" applyAlignment="true" applyProtection="false">
      <alignment horizontal="general" vertical="bottom" textRotation="0" wrapText="false" indent="0" shrinkToFit="false"/>
    </xf>
    <xf numFmtId="164" fontId="0" fillId="51" borderId="15" applyFont="true" applyBorder="true" applyAlignment="true" applyProtection="false">
      <alignment horizontal="general" vertical="bottom" textRotation="0" wrapText="false" indent="0" shrinkToFit="false"/>
    </xf>
    <xf numFmtId="164" fontId="0" fillId="51" borderId="15" applyFont="true" applyBorder="true" applyAlignment="true" applyProtection="false">
      <alignment horizontal="general" vertical="bottom" textRotation="0" wrapText="false" indent="0" shrinkToFit="false"/>
    </xf>
    <xf numFmtId="164" fontId="0" fillId="51" borderId="16" applyFont="true" applyBorder="true" applyAlignment="true" applyProtection="false">
      <alignment horizontal="general" vertical="bottom" textRotation="0" wrapText="false" indent="0" shrinkToFit="false"/>
    </xf>
    <xf numFmtId="164" fontId="0" fillId="51" borderId="15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17" applyFont="true" applyBorder="true" applyAlignment="true" applyProtection="false">
      <alignment horizontal="general" vertical="bottom" textRotation="0" wrapText="false" indent="0" shrinkToFit="false"/>
    </xf>
    <xf numFmtId="164" fontId="50" fillId="0" borderId="17" applyFont="true" applyBorder="true" applyAlignment="true" applyProtection="false">
      <alignment horizontal="general" vertical="bottom" textRotation="0" wrapText="false" indent="0" shrinkToFit="false"/>
    </xf>
    <xf numFmtId="164" fontId="50" fillId="0" borderId="17" applyFont="true" applyBorder="true" applyAlignment="true" applyProtection="false">
      <alignment horizontal="general" vertical="bottom" textRotation="0" wrapText="false" indent="0" shrinkToFit="false"/>
    </xf>
    <xf numFmtId="164" fontId="51" fillId="0" borderId="18" applyFont="true" applyBorder="true" applyAlignment="true" applyProtection="false">
      <alignment horizontal="general" vertical="bottom" textRotation="0" wrapText="false" indent="0" shrinkToFit="false"/>
    </xf>
    <xf numFmtId="164" fontId="50" fillId="0" borderId="17" applyFont="true" applyBorder="true" applyAlignment="true" applyProtection="false">
      <alignment horizontal="general" vertical="bottom" textRotation="0" wrapText="false" indent="0" shrinkToFit="false"/>
    </xf>
    <xf numFmtId="164" fontId="51" fillId="0" borderId="18" applyFont="true" applyBorder="true" applyAlignment="true" applyProtection="false">
      <alignment horizontal="general" vertical="bottom" textRotation="0" wrapText="false" indent="0" shrinkToFit="false"/>
    </xf>
    <xf numFmtId="164" fontId="50" fillId="0" borderId="17" applyFont="true" applyBorder="true" applyAlignment="true" applyProtection="false">
      <alignment horizontal="general" vertical="bottom" textRotation="0" wrapText="false" indent="0" shrinkToFit="false"/>
    </xf>
    <xf numFmtId="164" fontId="50" fillId="0" borderId="17" applyFont="true" applyBorder="true" applyAlignment="true" applyProtection="false">
      <alignment horizontal="general" vertical="bottom" textRotation="0" wrapText="false" indent="0" shrinkToFit="false"/>
    </xf>
    <xf numFmtId="164" fontId="51" fillId="0" borderId="18" applyFont="true" applyBorder="true" applyAlignment="true" applyProtection="false">
      <alignment horizontal="general" vertical="bottom" textRotation="0" wrapText="false" indent="0" shrinkToFit="false"/>
    </xf>
    <xf numFmtId="164" fontId="50" fillId="0" borderId="17" applyFont="true" applyBorder="true" applyAlignment="true" applyProtection="false">
      <alignment horizontal="general" vertical="bottom" textRotation="0" wrapText="false" indent="0" shrinkToFit="false"/>
    </xf>
    <xf numFmtId="164" fontId="50" fillId="0" borderId="17" applyFont="true" applyBorder="true" applyAlignment="true" applyProtection="false">
      <alignment horizontal="general" vertical="bottom" textRotation="0" wrapText="false" indent="0" shrinkToFit="false"/>
    </xf>
    <xf numFmtId="164" fontId="50" fillId="0" borderId="17" applyFont="true" applyBorder="true" applyAlignment="true" applyProtection="false">
      <alignment horizontal="general" vertical="bottom" textRotation="0" wrapText="false" indent="0" shrinkToFit="false"/>
    </xf>
    <xf numFmtId="164" fontId="52" fillId="0" borderId="18" applyFont="true" applyBorder="true" applyAlignment="true" applyProtection="false">
      <alignment horizontal="general" vertical="bottom" textRotation="0" wrapText="false" indent="0" shrinkToFit="false"/>
    </xf>
    <xf numFmtId="164" fontId="50" fillId="0" borderId="17" applyFont="true" applyBorder="true" applyAlignment="true" applyProtection="false">
      <alignment horizontal="general" vertical="bottom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6" fillId="6" borderId="0" applyFont="true" applyBorder="false" applyAlignment="true" applyProtection="false">
      <alignment horizontal="general" vertical="bottom" textRotation="0" wrapText="false" indent="0" shrinkToFit="false"/>
    </xf>
    <xf numFmtId="164" fontId="56" fillId="6" borderId="0" applyFont="true" applyBorder="false" applyAlignment="true" applyProtection="false">
      <alignment horizontal="general" vertical="bottom" textRotation="0" wrapText="false" indent="0" shrinkToFit="false"/>
    </xf>
    <xf numFmtId="164" fontId="56" fillId="6" borderId="0" applyFont="true" applyBorder="false" applyAlignment="true" applyProtection="false">
      <alignment horizontal="general" vertical="bottom" textRotation="0" wrapText="false" indent="0" shrinkToFit="false"/>
    </xf>
    <xf numFmtId="164" fontId="57" fillId="52" borderId="0" applyFont="true" applyBorder="false" applyAlignment="true" applyProtection="false">
      <alignment horizontal="general" vertical="bottom" textRotation="0" wrapText="false" indent="0" shrinkToFit="false"/>
    </xf>
    <xf numFmtId="164" fontId="56" fillId="6" borderId="0" applyFont="true" applyBorder="false" applyAlignment="true" applyProtection="false">
      <alignment horizontal="general" vertical="bottom" textRotation="0" wrapText="false" indent="0" shrinkToFit="false"/>
    </xf>
    <xf numFmtId="164" fontId="57" fillId="52" borderId="0" applyFont="true" applyBorder="false" applyAlignment="true" applyProtection="false">
      <alignment horizontal="general" vertical="bottom" textRotation="0" wrapText="false" indent="0" shrinkToFit="false"/>
    </xf>
    <xf numFmtId="164" fontId="56" fillId="6" borderId="0" applyFont="true" applyBorder="false" applyAlignment="true" applyProtection="false">
      <alignment horizontal="general" vertical="bottom" textRotation="0" wrapText="false" indent="0" shrinkToFit="false"/>
    </xf>
    <xf numFmtId="164" fontId="56" fillId="6" borderId="0" applyFont="true" applyBorder="false" applyAlignment="true" applyProtection="false">
      <alignment horizontal="general" vertical="bottom" textRotation="0" wrapText="false" indent="0" shrinkToFit="false"/>
    </xf>
    <xf numFmtId="164" fontId="57" fillId="52" borderId="0" applyFont="true" applyBorder="false" applyAlignment="true" applyProtection="false">
      <alignment horizontal="general" vertical="bottom" textRotation="0" wrapText="false" indent="0" shrinkToFit="false"/>
    </xf>
    <xf numFmtId="164" fontId="56" fillId="6" borderId="0" applyFont="true" applyBorder="false" applyAlignment="true" applyProtection="false">
      <alignment horizontal="general" vertical="bottom" textRotation="0" wrapText="false" indent="0" shrinkToFit="false"/>
    </xf>
    <xf numFmtId="164" fontId="56" fillId="6" borderId="0" applyFont="true" applyBorder="false" applyAlignment="true" applyProtection="false">
      <alignment horizontal="general" vertical="bottom" textRotation="0" wrapText="false" indent="0" shrinkToFit="false"/>
    </xf>
    <xf numFmtId="164" fontId="56" fillId="6" borderId="0" applyFont="true" applyBorder="false" applyAlignment="true" applyProtection="false">
      <alignment horizontal="general" vertical="bottom" textRotation="0" wrapText="false" indent="0" shrinkToFit="false"/>
    </xf>
    <xf numFmtId="164" fontId="58" fillId="52" borderId="0" applyFont="true" applyBorder="false" applyAlignment="true" applyProtection="false">
      <alignment horizontal="general" vertical="bottom" textRotation="0" wrapText="false" indent="0" shrinkToFit="false"/>
    </xf>
    <xf numFmtId="164" fontId="56" fillId="6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19" xfId="4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19" xfId="4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19" xfId="4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4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9" xfId="4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9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2 2" xfId="22"/>
    <cellStyle name="20% - Акцент1 2 2 2" xfId="23"/>
    <cellStyle name="20% - Акцент1 2 2 3" xfId="24"/>
    <cellStyle name="20% - Акцент1 2 3" xfId="25"/>
    <cellStyle name="20% - Акцент1 3" xfId="26"/>
    <cellStyle name="20% - Акцент1 4" xfId="27"/>
    <cellStyle name="20% - Акцент1 4 2" xfId="28"/>
    <cellStyle name="20% - Акцент1 5" xfId="29"/>
    <cellStyle name="20% - Акцент1 6" xfId="30"/>
    <cellStyle name="20% - Акцент2 2" xfId="31"/>
    <cellStyle name="20% - Акцент2 2 2" xfId="32"/>
    <cellStyle name="20% - Акцент2 2 2 2" xfId="33"/>
    <cellStyle name="20% - Акцент2 2 2 3" xfId="34"/>
    <cellStyle name="20% - Акцент2 2 3" xfId="35"/>
    <cellStyle name="20% - Акцент2 3" xfId="36"/>
    <cellStyle name="20% - Акцент2 4" xfId="37"/>
    <cellStyle name="20% - Акцент2 4 2" xfId="38"/>
    <cellStyle name="20% - Акцент2 5" xfId="39"/>
    <cellStyle name="20% - Акцент2 6" xfId="40"/>
    <cellStyle name="20% - Акцент3 2" xfId="41"/>
    <cellStyle name="20% - Акцент3 2 2" xfId="42"/>
    <cellStyle name="20% - Акцент3 2 2 2" xfId="43"/>
    <cellStyle name="20% - Акцент3 2 2 3" xfId="44"/>
    <cellStyle name="20% - Акцент3 2 3" xfId="45"/>
    <cellStyle name="20% - Акцент3 3" xfId="46"/>
    <cellStyle name="20% - Акцент3 4" xfId="47"/>
    <cellStyle name="20% - Акцент3 4 2" xfId="48"/>
    <cellStyle name="20% - Акцент3 5" xfId="49"/>
    <cellStyle name="20% - Акцент3 6" xfId="50"/>
    <cellStyle name="20% - Акцент4 2" xfId="51"/>
    <cellStyle name="20% - Акцент4 2 2" xfId="52"/>
    <cellStyle name="20% - Акцент4 2 2 2" xfId="53"/>
    <cellStyle name="20% - Акцент4 2 2 3" xfId="54"/>
    <cellStyle name="20% - Акцент4 2 3" xfId="55"/>
    <cellStyle name="20% - Акцент4 3" xfId="56"/>
    <cellStyle name="20% - Акцент4 4" xfId="57"/>
    <cellStyle name="20% - Акцент4 4 2" xfId="58"/>
    <cellStyle name="20% - Акцент4 5" xfId="59"/>
    <cellStyle name="20% - Акцент4 6" xfId="60"/>
    <cellStyle name="20% - Акцент5 2" xfId="61"/>
    <cellStyle name="20% - Акцент5 2 2" xfId="62"/>
    <cellStyle name="20% - Акцент5 2 2 2" xfId="63"/>
    <cellStyle name="20% - Акцент5 2 2 3" xfId="64"/>
    <cellStyle name="20% - Акцент5 2 3" xfId="65"/>
    <cellStyle name="20% - Акцент5 3" xfId="66"/>
    <cellStyle name="20% - Акцент5 4" xfId="67"/>
    <cellStyle name="20% - Акцент5 4 2" xfId="68"/>
    <cellStyle name="20% - Акцент5 5" xfId="69"/>
    <cellStyle name="20% - Акцент5 6" xfId="70"/>
    <cellStyle name="20% - Акцент6 2" xfId="71"/>
    <cellStyle name="20% - Акцент6 2 2" xfId="72"/>
    <cellStyle name="20% - Акцент6 2 2 2" xfId="73"/>
    <cellStyle name="20% - Акцент6 2 2 3" xfId="74"/>
    <cellStyle name="20% - Акцент6 2 3" xfId="75"/>
    <cellStyle name="20% - Акцент6 3" xfId="76"/>
    <cellStyle name="20% - Акцент6 4" xfId="77"/>
    <cellStyle name="20% - Акцент6 4 2" xfId="78"/>
    <cellStyle name="20% - Акцент6 5" xfId="79"/>
    <cellStyle name="20% - Акцент6 6" xfId="80"/>
    <cellStyle name="40% - Акцент1 2" xfId="81"/>
    <cellStyle name="40% - Акцент1 2 2" xfId="82"/>
    <cellStyle name="40% - Акцент1 2 2 2" xfId="83"/>
    <cellStyle name="40% - Акцент1 2 2 3" xfId="84"/>
    <cellStyle name="40% - Акцент1 2 3" xfId="85"/>
    <cellStyle name="40% - Акцент1 3" xfId="86"/>
    <cellStyle name="40% - Акцент1 4" xfId="87"/>
    <cellStyle name="40% - Акцент1 4 2" xfId="88"/>
    <cellStyle name="40% - Акцент1 5" xfId="89"/>
    <cellStyle name="40% - Акцент1 6" xfId="90"/>
    <cellStyle name="40% - Акцент2 2" xfId="91"/>
    <cellStyle name="40% - Акцент2 2 2" xfId="92"/>
    <cellStyle name="40% - Акцент2 2 2 2" xfId="93"/>
    <cellStyle name="40% - Акцент2 2 2 3" xfId="94"/>
    <cellStyle name="40% - Акцент2 2 3" xfId="95"/>
    <cellStyle name="40% - Акцент2 3" xfId="96"/>
    <cellStyle name="40% - Акцент2 4" xfId="97"/>
    <cellStyle name="40% - Акцент2 4 2" xfId="98"/>
    <cellStyle name="40% - Акцент2 5" xfId="99"/>
    <cellStyle name="40% - Акцент2 6" xfId="100"/>
    <cellStyle name="40% - Акцент3 2" xfId="101"/>
    <cellStyle name="40% - Акцент3 2 2" xfId="102"/>
    <cellStyle name="40% - Акцент3 2 2 2" xfId="103"/>
    <cellStyle name="40% - Акцент3 2 2 3" xfId="104"/>
    <cellStyle name="40% - Акцент3 2 3" xfId="105"/>
    <cellStyle name="40% - Акцент3 3" xfId="106"/>
    <cellStyle name="40% - Акцент3 4" xfId="107"/>
    <cellStyle name="40% - Акцент3 4 2" xfId="108"/>
    <cellStyle name="40% - Акцент3 5" xfId="109"/>
    <cellStyle name="40% - Акцент3 6" xfId="110"/>
    <cellStyle name="40% - Акцент4 2" xfId="111"/>
    <cellStyle name="40% - Акцент4 2 2" xfId="112"/>
    <cellStyle name="40% - Акцент4 2 2 2" xfId="113"/>
    <cellStyle name="40% - Акцент4 2 2 3" xfId="114"/>
    <cellStyle name="40% - Акцент4 2 3" xfId="115"/>
    <cellStyle name="40% - Акцент4 3" xfId="116"/>
    <cellStyle name="40% - Акцент4 4" xfId="117"/>
    <cellStyle name="40% - Акцент4 4 2" xfId="118"/>
    <cellStyle name="40% - Акцент4 5" xfId="119"/>
    <cellStyle name="40% - Акцент4 6" xfId="120"/>
    <cellStyle name="40% - Акцент5 2" xfId="121"/>
    <cellStyle name="40% - Акцент5 2 2" xfId="122"/>
    <cellStyle name="40% - Акцент5 2 2 2" xfId="123"/>
    <cellStyle name="40% - Акцент5 2 2 3" xfId="124"/>
    <cellStyle name="40% - Акцент5 2 3" xfId="125"/>
    <cellStyle name="40% - Акцент5 3" xfId="126"/>
    <cellStyle name="40% - Акцент5 4" xfId="127"/>
    <cellStyle name="40% - Акцент5 4 2" xfId="128"/>
    <cellStyle name="40% - Акцент5 5" xfId="129"/>
    <cellStyle name="40% - Акцент5 6" xfId="130"/>
    <cellStyle name="40% - Акцент6 2" xfId="131"/>
    <cellStyle name="40% - Акцент6 2 2" xfId="132"/>
    <cellStyle name="40% - Акцент6 2 2 2" xfId="133"/>
    <cellStyle name="40% - Акцент6 2 2 3" xfId="134"/>
    <cellStyle name="40% - Акцент6 2 3" xfId="135"/>
    <cellStyle name="40% - Акцент6 3" xfId="136"/>
    <cellStyle name="40% - Акцент6 4" xfId="137"/>
    <cellStyle name="40% - Акцент6 4 2" xfId="138"/>
    <cellStyle name="40% - Акцент6 5" xfId="139"/>
    <cellStyle name="40% - Акцент6 6" xfId="140"/>
    <cellStyle name="60% - Акцент1 2" xfId="141"/>
    <cellStyle name="60% - Акцент1 2 2" xfId="142"/>
    <cellStyle name="60% - Акцент1 2 2 2" xfId="143"/>
    <cellStyle name="60% - Акцент1 2 2 3" xfId="144"/>
    <cellStyle name="60% - Акцент1 3" xfId="145"/>
    <cellStyle name="60% - Акцент1 4" xfId="146"/>
    <cellStyle name="60% - Акцент1 5" xfId="147"/>
    <cellStyle name="60% - Акцент1 6" xfId="148"/>
    <cellStyle name="60% - Акцент2 2" xfId="149"/>
    <cellStyle name="60% - Акцент2 2 2" xfId="150"/>
    <cellStyle name="60% - Акцент2 2 2 2" xfId="151"/>
    <cellStyle name="60% - Акцент2 2 2 3" xfId="152"/>
    <cellStyle name="60% - Акцент2 3" xfId="153"/>
    <cellStyle name="60% - Акцент2 4" xfId="154"/>
    <cellStyle name="60% - Акцент2 5" xfId="155"/>
    <cellStyle name="60% - Акцент2 6" xfId="156"/>
    <cellStyle name="60% - Акцент3 2" xfId="157"/>
    <cellStyle name="60% - Акцент3 2 2" xfId="158"/>
    <cellStyle name="60% - Акцент3 2 2 2" xfId="159"/>
    <cellStyle name="60% - Акцент3 2 2 3" xfId="160"/>
    <cellStyle name="60% - Акцент3 3" xfId="161"/>
    <cellStyle name="60% - Акцент3 4" xfId="162"/>
    <cellStyle name="60% - Акцент3 5" xfId="163"/>
    <cellStyle name="60% - Акцент3 6" xfId="164"/>
    <cellStyle name="60% - Акцент4 2" xfId="165"/>
    <cellStyle name="60% - Акцент4 2 2" xfId="166"/>
    <cellStyle name="60% - Акцент4 2 2 2" xfId="167"/>
    <cellStyle name="60% - Акцент4 2 2 3" xfId="168"/>
    <cellStyle name="60% - Акцент4 3" xfId="169"/>
    <cellStyle name="60% - Акцент4 4" xfId="170"/>
    <cellStyle name="60% - Акцент4 5" xfId="171"/>
    <cellStyle name="60% - Акцент4 6" xfId="172"/>
    <cellStyle name="60% - Акцент5 2" xfId="173"/>
    <cellStyle name="60% - Акцент5 2 2" xfId="174"/>
    <cellStyle name="60% - Акцент5 2 2 2" xfId="175"/>
    <cellStyle name="60% - Акцент5 2 2 3" xfId="176"/>
    <cellStyle name="60% - Акцент5 3" xfId="177"/>
    <cellStyle name="60% - Акцент5 4" xfId="178"/>
    <cellStyle name="60% - Акцент5 5" xfId="179"/>
    <cellStyle name="60% - Акцент5 6" xfId="180"/>
    <cellStyle name="60% - Акцент6 2" xfId="181"/>
    <cellStyle name="60% - Акцент6 2 2" xfId="182"/>
    <cellStyle name="60% - Акцент6 2 2 2" xfId="183"/>
    <cellStyle name="60% - Акцент6 2 2 3" xfId="184"/>
    <cellStyle name="60% - Акцент6 3" xfId="185"/>
    <cellStyle name="60% - Акцент6 4" xfId="186"/>
    <cellStyle name="60% - Акцент6 5" xfId="187"/>
    <cellStyle name="60% - Акцент6 6" xfId="188"/>
    <cellStyle name="_Заявка" xfId="189"/>
    <cellStyle name="Normal" xfId="190"/>
    <cellStyle name="Normal 10" xfId="191"/>
    <cellStyle name="Акцент1 10" xfId="192"/>
    <cellStyle name="Акцент1 2" xfId="193"/>
    <cellStyle name="Акцент1 2 2" xfId="194"/>
    <cellStyle name="Акцент1 2 2 2" xfId="195"/>
    <cellStyle name="Акцент1 2 2 3" xfId="196"/>
    <cellStyle name="Акцент1 3" xfId="197"/>
    <cellStyle name="Акцент1 4" xfId="198"/>
    <cellStyle name="Акцент1 5" xfId="199"/>
    <cellStyle name="Акцент1 5 2" xfId="200"/>
    <cellStyle name="Акцент1 5 3" xfId="201"/>
    <cellStyle name="Акцент1 6" xfId="202"/>
    <cellStyle name="Акцент1 7" xfId="203"/>
    <cellStyle name="Акцент1 8" xfId="204"/>
    <cellStyle name="Акцент1 9" xfId="205"/>
    <cellStyle name="Акцент2 10" xfId="206"/>
    <cellStyle name="Акцент2 2" xfId="207"/>
    <cellStyle name="Акцент2 2 2" xfId="208"/>
    <cellStyle name="Акцент2 2 2 2" xfId="209"/>
    <cellStyle name="Акцент2 2 2 3" xfId="210"/>
    <cellStyle name="Акцент2 3" xfId="211"/>
    <cellStyle name="Акцент2 4" xfId="212"/>
    <cellStyle name="Акцент2 5" xfId="213"/>
    <cellStyle name="Акцент2 5 2" xfId="214"/>
    <cellStyle name="Акцент2 5 3" xfId="215"/>
    <cellStyle name="Акцент2 6" xfId="216"/>
    <cellStyle name="Акцент2 7" xfId="217"/>
    <cellStyle name="Акцент2 8" xfId="218"/>
    <cellStyle name="Акцент2 9" xfId="219"/>
    <cellStyle name="Акцент3 10" xfId="220"/>
    <cellStyle name="Акцент3 2" xfId="221"/>
    <cellStyle name="Акцент3 2 2" xfId="222"/>
    <cellStyle name="Акцент3 2 2 2" xfId="223"/>
    <cellStyle name="Акцент3 2 2 3" xfId="224"/>
    <cellStyle name="Акцент3 3" xfId="225"/>
    <cellStyle name="Акцент3 4" xfId="226"/>
    <cellStyle name="Акцент3 5" xfId="227"/>
    <cellStyle name="Акцент3 5 2" xfId="228"/>
    <cellStyle name="Акцент3 5 3" xfId="229"/>
    <cellStyle name="Акцент3 6" xfId="230"/>
    <cellStyle name="Акцент3 7" xfId="231"/>
    <cellStyle name="Акцент3 8" xfId="232"/>
    <cellStyle name="Акцент3 9" xfId="233"/>
    <cellStyle name="Акцент4 10" xfId="234"/>
    <cellStyle name="Акцент4 2" xfId="235"/>
    <cellStyle name="Акцент4 2 2" xfId="236"/>
    <cellStyle name="Акцент4 2 2 2" xfId="237"/>
    <cellStyle name="Акцент4 2 2 3" xfId="238"/>
    <cellStyle name="Акцент4 3" xfId="239"/>
    <cellStyle name="Акцент4 4" xfId="240"/>
    <cellStyle name="Акцент4 5" xfId="241"/>
    <cellStyle name="Акцент4 5 2" xfId="242"/>
    <cellStyle name="Акцент4 5 3" xfId="243"/>
    <cellStyle name="Акцент4 6" xfId="244"/>
    <cellStyle name="Акцент4 7" xfId="245"/>
    <cellStyle name="Акцент4 8" xfId="246"/>
    <cellStyle name="Акцент4 9" xfId="247"/>
    <cellStyle name="Акцент5 10" xfId="248"/>
    <cellStyle name="Акцент5 2" xfId="249"/>
    <cellStyle name="Акцент5 2 2" xfId="250"/>
    <cellStyle name="Акцент5 2 2 2" xfId="251"/>
    <cellStyle name="Акцент5 2 2 3" xfId="252"/>
    <cellStyle name="Акцент5 3" xfId="253"/>
    <cellStyle name="Акцент5 4" xfId="254"/>
    <cellStyle name="Акцент5 5" xfId="255"/>
    <cellStyle name="Акцент5 5 2" xfId="256"/>
    <cellStyle name="Акцент5 5 3" xfId="257"/>
    <cellStyle name="Акцент5 6" xfId="258"/>
    <cellStyle name="Акцент5 7" xfId="259"/>
    <cellStyle name="Акцент5 8" xfId="260"/>
    <cellStyle name="Акцент5 9" xfId="261"/>
    <cellStyle name="Акцент6 10" xfId="262"/>
    <cellStyle name="Акцент6 2" xfId="263"/>
    <cellStyle name="Акцент6 2 2" xfId="264"/>
    <cellStyle name="Акцент6 2 2 2" xfId="265"/>
    <cellStyle name="Акцент6 2 2 3" xfId="266"/>
    <cellStyle name="Акцент6 3" xfId="267"/>
    <cellStyle name="Акцент6 4" xfId="268"/>
    <cellStyle name="Акцент6 5" xfId="269"/>
    <cellStyle name="Акцент6 5 2" xfId="270"/>
    <cellStyle name="Акцент6 5 3" xfId="271"/>
    <cellStyle name="Акцент6 6" xfId="272"/>
    <cellStyle name="Акцент6 7" xfId="273"/>
    <cellStyle name="Акцент6 8" xfId="274"/>
    <cellStyle name="Акцент6 9" xfId="275"/>
    <cellStyle name="Ввод  10" xfId="276"/>
    <cellStyle name="Ввод  2" xfId="277"/>
    <cellStyle name="Ввод  2 2" xfId="278"/>
    <cellStyle name="Ввод  2 2 2" xfId="279"/>
    <cellStyle name="Ввод  2 2 3" xfId="280"/>
    <cellStyle name="Ввод  3" xfId="281"/>
    <cellStyle name="Ввод  4" xfId="282"/>
    <cellStyle name="Ввод  5" xfId="283"/>
    <cellStyle name="Ввод  5 2" xfId="284"/>
    <cellStyle name="Ввод  5 3" xfId="285"/>
    <cellStyle name="Ввод  6" xfId="286"/>
    <cellStyle name="Ввод  7" xfId="287"/>
    <cellStyle name="Ввод  8" xfId="288"/>
    <cellStyle name="Ввод  9" xfId="289"/>
    <cellStyle name="Вывод 10" xfId="290"/>
    <cellStyle name="Вывод 2" xfId="291"/>
    <cellStyle name="Вывод 2 2" xfId="292"/>
    <cellStyle name="Вывод 2 2 2" xfId="293"/>
    <cellStyle name="Вывод 2 2 3" xfId="294"/>
    <cellStyle name="Вывод 3" xfId="295"/>
    <cellStyle name="Вывод 4" xfId="296"/>
    <cellStyle name="Вывод 5" xfId="297"/>
    <cellStyle name="Вывод 5 2" xfId="298"/>
    <cellStyle name="Вывод 5 3" xfId="299"/>
    <cellStyle name="Вывод 6" xfId="300"/>
    <cellStyle name="Вывод 7" xfId="301"/>
    <cellStyle name="Вывод 8" xfId="302"/>
    <cellStyle name="Вывод 9" xfId="303"/>
    <cellStyle name="Вычисление 10" xfId="304"/>
    <cellStyle name="Вычисление 2" xfId="305"/>
    <cellStyle name="Вычисление 2 2" xfId="306"/>
    <cellStyle name="Вычисление 2 2 2" xfId="307"/>
    <cellStyle name="Вычисление 2 2 3" xfId="308"/>
    <cellStyle name="Вычисление 3" xfId="309"/>
    <cellStyle name="Вычисление 4" xfId="310"/>
    <cellStyle name="Вычисление 5" xfId="311"/>
    <cellStyle name="Вычисление 5 2" xfId="312"/>
    <cellStyle name="Вычисление 5 3" xfId="313"/>
    <cellStyle name="Вычисление 6" xfId="314"/>
    <cellStyle name="Вычисление 7" xfId="315"/>
    <cellStyle name="Вычисление 8" xfId="316"/>
    <cellStyle name="Вычисление 9" xfId="317"/>
    <cellStyle name="Гиперссылка 2" xfId="318"/>
    <cellStyle name="Денежный 2" xfId="319"/>
    <cellStyle name="Денежный 2 2" xfId="320"/>
    <cellStyle name="Денежный 3" xfId="321"/>
    <cellStyle name="Денежный 4" xfId="322"/>
    <cellStyle name="Денежный 5" xfId="323"/>
    <cellStyle name="Заголовок 1 10" xfId="324"/>
    <cellStyle name="Заголовок 1 2" xfId="325"/>
    <cellStyle name="Заголовок 1 2 2" xfId="326"/>
    <cellStyle name="Заголовок 1 2 2 2" xfId="327"/>
    <cellStyle name="Заголовок 1 2 2 3" xfId="328"/>
    <cellStyle name="Заголовок 1 3" xfId="329"/>
    <cellStyle name="Заголовок 1 4" xfId="330"/>
    <cellStyle name="Заголовок 1 5" xfId="331"/>
    <cellStyle name="Заголовок 1 5 2" xfId="332"/>
    <cellStyle name="Заголовок 1 5 3" xfId="333"/>
    <cellStyle name="Заголовок 1 6" xfId="334"/>
    <cellStyle name="Заголовок 1 7" xfId="335"/>
    <cellStyle name="Заголовок 1 8" xfId="336"/>
    <cellStyle name="Заголовок 1 9" xfId="337"/>
    <cellStyle name="Заголовок 2 10" xfId="338"/>
    <cellStyle name="Заголовок 2 2" xfId="339"/>
    <cellStyle name="Заголовок 2 2 2" xfId="340"/>
    <cellStyle name="Заголовок 2 2 2 2" xfId="341"/>
    <cellStyle name="Заголовок 2 2 2 3" xfId="342"/>
    <cellStyle name="Заголовок 2 3" xfId="343"/>
    <cellStyle name="Заголовок 2 4" xfId="344"/>
    <cellStyle name="Заголовок 2 5" xfId="345"/>
    <cellStyle name="Заголовок 2 5 2" xfId="346"/>
    <cellStyle name="Заголовок 2 5 3" xfId="347"/>
    <cellStyle name="Заголовок 2 6" xfId="348"/>
    <cellStyle name="Заголовок 2 7" xfId="349"/>
    <cellStyle name="Заголовок 2 8" xfId="350"/>
    <cellStyle name="Заголовок 2 9" xfId="351"/>
    <cellStyle name="Заголовок 3 10" xfId="352"/>
    <cellStyle name="Заголовок 3 2" xfId="353"/>
    <cellStyle name="Заголовок 3 2 2" xfId="354"/>
    <cellStyle name="Заголовок 3 2 2 2" xfId="355"/>
    <cellStyle name="Заголовок 3 2 2 3" xfId="356"/>
    <cellStyle name="Заголовок 3 3" xfId="357"/>
    <cellStyle name="Заголовок 3 4" xfId="358"/>
    <cellStyle name="Заголовок 3 5" xfId="359"/>
    <cellStyle name="Заголовок 3 5 2" xfId="360"/>
    <cellStyle name="Заголовок 3 5 3" xfId="361"/>
    <cellStyle name="Заголовок 3 6" xfId="362"/>
    <cellStyle name="Заголовок 3 7" xfId="363"/>
    <cellStyle name="Заголовок 3 8" xfId="364"/>
    <cellStyle name="Заголовок 3 9" xfId="365"/>
    <cellStyle name="Заголовок 4 10" xfId="366"/>
    <cellStyle name="Заголовок 4 2" xfId="367"/>
    <cellStyle name="Заголовок 4 2 2" xfId="368"/>
    <cellStyle name="Заголовок 4 2 2 2" xfId="369"/>
    <cellStyle name="Заголовок 4 2 2 3" xfId="370"/>
    <cellStyle name="Заголовок 4 3" xfId="371"/>
    <cellStyle name="Заголовок 4 4" xfId="372"/>
    <cellStyle name="Заголовок 4 5" xfId="373"/>
    <cellStyle name="Заголовок 4 5 2" xfId="374"/>
    <cellStyle name="Заголовок 4 5 3" xfId="375"/>
    <cellStyle name="Заголовок 4 6" xfId="376"/>
    <cellStyle name="Заголовок 4 7" xfId="377"/>
    <cellStyle name="Заголовок 4 8" xfId="378"/>
    <cellStyle name="Заголовок 4 9" xfId="379"/>
    <cellStyle name="Итог 10" xfId="380"/>
    <cellStyle name="Итог 2" xfId="381"/>
    <cellStyle name="Итог 2 2" xfId="382"/>
    <cellStyle name="Итог 2 2 2" xfId="383"/>
    <cellStyle name="Итог 2 2 3" xfId="384"/>
    <cellStyle name="Итог 3" xfId="385"/>
    <cellStyle name="Итог 4" xfId="386"/>
    <cellStyle name="Итог 5" xfId="387"/>
    <cellStyle name="Итог 5 2" xfId="388"/>
    <cellStyle name="Итог 5 3" xfId="389"/>
    <cellStyle name="Итог 6" xfId="390"/>
    <cellStyle name="Итог 7" xfId="391"/>
    <cellStyle name="Итог 8" xfId="392"/>
    <cellStyle name="Итог 9" xfId="393"/>
    <cellStyle name="Контрольная ячейка 10" xfId="394"/>
    <cellStyle name="Контрольная ячейка 2" xfId="395"/>
    <cellStyle name="Контрольная ячейка 2 2" xfId="396"/>
    <cellStyle name="Контрольная ячейка 2 2 2" xfId="397"/>
    <cellStyle name="Контрольная ячейка 2 2 3" xfId="398"/>
    <cellStyle name="Контрольная ячейка 3" xfId="399"/>
    <cellStyle name="Контрольная ячейка 4" xfId="400"/>
    <cellStyle name="Контрольная ячейка 5" xfId="401"/>
    <cellStyle name="Контрольная ячейка 5 2" xfId="402"/>
    <cellStyle name="Контрольная ячейка 5 3" xfId="403"/>
    <cellStyle name="Контрольная ячейка 6" xfId="404"/>
    <cellStyle name="Контрольная ячейка 7" xfId="405"/>
    <cellStyle name="Контрольная ячейка 8" xfId="406"/>
    <cellStyle name="Контрольная ячейка 9" xfId="407"/>
    <cellStyle name="Название 10" xfId="408"/>
    <cellStyle name="Название 2" xfId="409"/>
    <cellStyle name="Название 2 2" xfId="410"/>
    <cellStyle name="Название 2 2 2" xfId="411"/>
    <cellStyle name="Название 2 2 3" xfId="412"/>
    <cellStyle name="Название 3" xfId="413"/>
    <cellStyle name="Название 4" xfId="414"/>
    <cellStyle name="Название 5" xfId="415"/>
    <cellStyle name="Название 5 2" xfId="416"/>
    <cellStyle name="Название 5 3" xfId="417"/>
    <cellStyle name="Название 6" xfId="418"/>
    <cellStyle name="Название 7" xfId="419"/>
    <cellStyle name="Название 8" xfId="420"/>
    <cellStyle name="Название 9" xfId="421"/>
    <cellStyle name="Нейтральный 10" xfId="422"/>
    <cellStyle name="Нейтральный 2" xfId="423"/>
    <cellStyle name="Нейтральный 2 2" xfId="424"/>
    <cellStyle name="Нейтральный 2 2 2" xfId="425"/>
    <cellStyle name="Нейтральный 2 2 3" xfId="426"/>
    <cellStyle name="Нейтральный 3" xfId="427"/>
    <cellStyle name="Нейтральный 4" xfId="428"/>
    <cellStyle name="Нейтральный 5" xfId="429"/>
    <cellStyle name="Нейтральный 5 2" xfId="430"/>
    <cellStyle name="Нейтральный 5 3" xfId="431"/>
    <cellStyle name="Нейтральный 6" xfId="432"/>
    <cellStyle name="Нейтральный 7" xfId="433"/>
    <cellStyle name="Нейтральный 8" xfId="434"/>
    <cellStyle name="Нейтральный 9" xfId="435"/>
    <cellStyle name="Обычный 10" xfId="436"/>
    <cellStyle name="Обычный 10 2" xfId="437"/>
    <cellStyle name="Обычный 10 3" xfId="438"/>
    <cellStyle name="Обычный 11" xfId="439"/>
    <cellStyle name="Обычный 11 2" xfId="440"/>
    <cellStyle name="Обычный 12" xfId="441"/>
    <cellStyle name="Обычный 13" xfId="442"/>
    <cellStyle name="Обычный 13 2" xfId="443"/>
    <cellStyle name="Обычный 13 2 2" xfId="444"/>
    <cellStyle name="Обычный 13 3" xfId="445"/>
    <cellStyle name="Обычный 14" xfId="446"/>
    <cellStyle name="Обычный 14 2" xfId="447"/>
    <cellStyle name="Обычный 14 3" xfId="448"/>
    <cellStyle name="Обычный 15" xfId="449"/>
    <cellStyle name="Обычный 15 2" xfId="450"/>
    <cellStyle name="Обычный 15 3" xfId="451"/>
    <cellStyle name="Обычный 16" xfId="452"/>
    <cellStyle name="Обычный 17" xfId="453"/>
    <cellStyle name="Обычный 18" xfId="454"/>
    <cellStyle name="Обычный 19" xfId="455"/>
    <cellStyle name="Обычный 2" xfId="456"/>
    <cellStyle name="Обычный 2 10" xfId="457"/>
    <cellStyle name="Обычный 2 11" xfId="458"/>
    <cellStyle name="Обычный 2 12" xfId="459"/>
    <cellStyle name="Обычный 2 13" xfId="460"/>
    <cellStyle name="Обычный 2 2" xfId="461"/>
    <cellStyle name="Обычный 2 2 2" xfId="462"/>
    <cellStyle name="Обычный 2 2 3" xfId="463"/>
    <cellStyle name="Обычный 2 3" xfId="464"/>
    <cellStyle name="Обычный 2 4" xfId="465"/>
    <cellStyle name="Обычный 2 5" xfId="466"/>
    <cellStyle name="Обычный 2 6" xfId="467"/>
    <cellStyle name="Обычный 2 6 2" xfId="468"/>
    <cellStyle name="Обычный 2 7" xfId="469"/>
    <cellStyle name="Обычный 2 8" xfId="470"/>
    <cellStyle name="Обычный 2 8 2" xfId="471"/>
    <cellStyle name="Обычный 2 9" xfId="472"/>
    <cellStyle name="Обычный 20" xfId="473"/>
    <cellStyle name="Обычный 21" xfId="474"/>
    <cellStyle name="Обычный 22" xfId="475"/>
    <cellStyle name="Обычный 22 2" xfId="476"/>
    <cellStyle name="Обычный 23" xfId="477"/>
    <cellStyle name="Обычный 24" xfId="478"/>
    <cellStyle name="Обычный 25" xfId="479"/>
    <cellStyle name="Обычный 25 2" xfId="480"/>
    <cellStyle name="Обычный 3" xfId="481"/>
    <cellStyle name="Обычный 3 2" xfId="482"/>
    <cellStyle name="Обычный 3 3" xfId="483"/>
    <cellStyle name="Обычный 4" xfId="484"/>
    <cellStyle name="Обычный 4 2" xfId="485"/>
    <cellStyle name="Обычный 4 2 2" xfId="486"/>
    <cellStyle name="Обычный 4 3" xfId="487"/>
    <cellStyle name="Обычный 5" xfId="488"/>
    <cellStyle name="Обычный 5 2" xfId="489"/>
    <cellStyle name="Обычный 5 2 2" xfId="490"/>
    <cellStyle name="Обычный 5 3" xfId="491"/>
    <cellStyle name="Обычный 6" xfId="492"/>
    <cellStyle name="Обычный 6 2" xfId="493"/>
    <cellStyle name="Обычный 6 2 2" xfId="494"/>
    <cellStyle name="Обычный 6 3" xfId="495"/>
    <cellStyle name="Обычный 7" xfId="496"/>
    <cellStyle name="Обычный 7 2" xfId="497"/>
    <cellStyle name="Обычный 7 3" xfId="498"/>
    <cellStyle name="Обычный 8" xfId="499"/>
    <cellStyle name="Обычный 8 2" xfId="500"/>
    <cellStyle name="Обычный 8 3" xfId="501"/>
    <cellStyle name="Обычный 8 4" xfId="502"/>
    <cellStyle name="Обычный 9" xfId="503"/>
    <cellStyle name="Обычный 9 2" xfId="504"/>
    <cellStyle name="Обычный_Bruttopreisliste2011_Russland_Oktober" xfId="505"/>
    <cellStyle name="Плохой 10" xfId="506"/>
    <cellStyle name="Плохой 2" xfId="507"/>
    <cellStyle name="Плохой 2 2" xfId="508"/>
    <cellStyle name="Плохой 2 2 2" xfId="509"/>
    <cellStyle name="Плохой 2 2 3" xfId="510"/>
    <cellStyle name="Плохой 3" xfId="511"/>
    <cellStyle name="Плохой 4" xfId="512"/>
    <cellStyle name="Плохой 5" xfId="513"/>
    <cellStyle name="Плохой 5 2" xfId="514"/>
    <cellStyle name="Плохой 5 3" xfId="515"/>
    <cellStyle name="Плохой 6" xfId="516"/>
    <cellStyle name="Плохой 7" xfId="517"/>
    <cellStyle name="Плохой 8" xfId="518"/>
    <cellStyle name="Плохой 9" xfId="519"/>
    <cellStyle name="Пояснение 10" xfId="520"/>
    <cellStyle name="Пояснение 2" xfId="521"/>
    <cellStyle name="Пояснение 2 2" xfId="522"/>
    <cellStyle name="Пояснение 2 2 2" xfId="523"/>
    <cellStyle name="Пояснение 2 2 3" xfId="524"/>
    <cellStyle name="Пояснение 3" xfId="525"/>
    <cellStyle name="Пояснение 4" xfId="526"/>
    <cellStyle name="Пояснение 5" xfId="527"/>
    <cellStyle name="Пояснение 5 2" xfId="528"/>
    <cellStyle name="Пояснение 5 3" xfId="529"/>
    <cellStyle name="Пояснение 6" xfId="530"/>
    <cellStyle name="Пояснение 7" xfId="531"/>
    <cellStyle name="Пояснение 8" xfId="532"/>
    <cellStyle name="Пояснение 9" xfId="533"/>
    <cellStyle name="Примечание 10" xfId="534"/>
    <cellStyle name="Примечание 2" xfId="535"/>
    <cellStyle name="Примечание 2 2" xfId="536"/>
    <cellStyle name="Примечание 2 2 2" xfId="537"/>
    <cellStyle name="Примечание 2 2 3" xfId="538"/>
    <cellStyle name="Примечание 3" xfId="539"/>
    <cellStyle name="Примечание 4" xfId="540"/>
    <cellStyle name="Примечание 5" xfId="541"/>
    <cellStyle name="Примечание 5 2" xfId="542"/>
    <cellStyle name="Примечание 5 3" xfId="543"/>
    <cellStyle name="Примечание 6" xfId="544"/>
    <cellStyle name="Примечание 7" xfId="545"/>
    <cellStyle name="Примечание 8" xfId="546"/>
    <cellStyle name="Примечание 9" xfId="547"/>
    <cellStyle name="Процентный 2" xfId="548"/>
    <cellStyle name="Процентный 2 2" xfId="549"/>
    <cellStyle name="Процентный 2 3" xfId="550"/>
    <cellStyle name="Процентный 3" xfId="551"/>
    <cellStyle name="Процентный 4" xfId="552"/>
    <cellStyle name="Процентный 5" xfId="553"/>
    <cellStyle name="Процентный 6" xfId="554"/>
    <cellStyle name="Связанная ячейка 10" xfId="555"/>
    <cellStyle name="Связанная ячейка 2" xfId="556"/>
    <cellStyle name="Связанная ячейка 2 2" xfId="557"/>
    <cellStyle name="Связанная ячейка 2 2 2" xfId="558"/>
    <cellStyle name="Связанная ячейка 2 2 3" xfId="559"/>
    <cellStyle name="Связанная ячейка 3" xfId="560"/>
    <cellStyle name="Связанная ячейка 4" xfId="561"/>
    <cellStyle name="Связанная ячейка 5" xfId="562"/>
    <cellStyle name="Связанная ячейка 5 2" xfId="563"/>
    <cellStyle name="Связанная ячейка 5 3" xfId="564"/>
    <cellStyle name="Связанная ячейка 6" xfId="565"/>
    <cellStyle name="Связанная ячейка 7" xfId="566"/>
    <cellStyle name="Связанная ячейка 8" xfId="567"/>
    <cellStyle name="Связанная ячейка 9" xfId="568"/>
    <cellStyle name="Стиль 1" xfId="569"/>
    <cellStyle name="Текст предупреждения 10" xfId="570"/>
    <cellStyle name="Текст предупреждения 2" xfId="571"/>
    <cellStyle name="Текст предупреждения 2 2" xfId="572"/>
    <cellStyle name="Текст предупреждения 2 2 2" xfId="573"/>
    <cellStyle name="Текст предупреждения 2 2 3" xfId="574"/>
    <cellStyle name="Текст предупреждения 3" xfId="575"/>
    <cellStyle name="Текст предупреждения 4" xfId="576"/>
    <cellStyle name="Текст предупреждения 5" xfId="577"/>
    <cellStyle name="Текст предупреждения 5 2" xfId="578"/>
    <cellStyle name="Текст предупреждения 5 3" xfId="579"/>
    <cellStyle name="Текст предупреждения 6" xfId="580"/>
    <cellStyle name="Текст предупреждения 7" xfId="581"/>
    <cellStyle name="Текст предупреждения 8" xfId="582"/>
    <cellStyle name="Текст предупреждения 9" xfId="583"/>
    <cellStyle name="Финансовый 2" xfId="584"/>
    <cellStyle name="Финансовый 2 2" xfId="585"/>
    <cellStyle name="Финансовый 2 3" xfId="586"/>
    <cellStyle name="Финансовый 2 4" xfId="587"/>
    <cellStyle name="Финансовый 2 5" xfId="588"/>
    <cellStyle name="Финансовый 3" xfId="589"/>
    <cellStyle name="Финансовый 4" xfId="590"/>
    <cellStyle name="Финансовый 5" xfId="591"/>
    <cellStyle name="Финансовый 5 2" xfId="592"/>
    <cellStyle name="Финансовый 5 3" xfId="593"/>
    <cellStyle name="Финансовый 6" xfId="594"/>
    <cellStyle name="Финансовый 7" xfId="595"/>
    <cellStyle name="Финансовый 8" xfId="596"/>
    <cellStyle name="Финансовый 9" xfId="597"/>
    <cellStyle name="Хороший 10" xfId="598"/>
    <cellStyle name="Хороший 2" xfId="599"/>
    <cellStyle name="Хороший 2 2" xfId="600"/>
    <cellStyle name="Хороший 2 2 2" xfId="601"/>
    <cellStyle name="Хороший 2 2 3" xfId="602"/>
    <cellStyle name="Хороший 3" xfId="603"/>
    <cellStyle name="Хороший 4" xfId="604"/>
    <cellStyle name="Хороший 5" xfId="605"/>
    <cellStyle name="Хороший 5 2" xfId="606"/>
    <cellStyle name="Хороший 5 3" xfId="607"/>
    <cellStyle name="Хороший 6" xfId="608"/>
    <cellStyle name="Хороший 7" xfId="609"/>
    <cellStyle name="Хороший 8" xfId="610"/>
    <cellStyle name="Хороший 9" xfId="611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EB9C"/>
      <rgbColor rgb="FFE6B9B8"/>
      <rgbColor rgb="FFB7DEE8"/>
      <rgbColor rgb="FFF2DCDB"/>
      <rgbColor rgb="FFC6EFCE"/>
      <rgbColor rgb="FFFDEADA"/>
      <rgbColor rgb="FFA9A9A9"/>
      <rgbColor rgb="FF820066"/>
      <rgbColor rgb="FFC3D69B"/>
      <rgbColor rgb="FFC0C0C0"/>
      <rgbColor rgb="FF808080"/>
      <rgbColor rgb="FFB3A2C7"/>
      <rgbColor rgb="FFD99694"/>
      <rgbColor rgb="FFFFFFCC"/>
      <rgbColor rgb="FFCCFFFF"/>
      <rgbColor rgb="FFD7E4BD"/>
      <rgbColor rgb="FFFF8080"/>
      <rgbColor rgb="FF0066CC"/>
      <rgbColor rgb="FFCCCCFF"/>
      <rgbColor rgb="FFF2F2F2"/>
      <rgbColor rgb="FFFFC7CE"/>
      <rgbColor rgb="FFFAC090"/>
      <rgbColor rgb="FFB9CDE5"/>
      <rgbColor rgb="FFFCD5B5"/>
      <rgbColor rgb="FFE6E0EC"/>
      <rgbColor rgb="FFCCC1DA"/>
      <rgbColor rgb="FFEBF1DE"/>
      <rgbColor rgb="FF97B5D9"/>
      <rgbColor rgb="FFDBEEF4"/>
      <rgbColor rgb="FFCCFFCC"/>
      <rgbColor rgb="FFFFFF99"/>
      <rgbColor rgb="FF98CCFC"/>
      <rgbColor rgb="FFFF99CC"/>
      <rgbColor rgb="FFCC99FF"/>
      <rgbColor rgb="FFFFCC99"/>
      <rgbColor rgb="FF4F81BD"/>
      <rgbColor rgb="FF36C8CB"/>
      <rgbColor rgb="FF9BBB59"/>
      <rgbColor rgb="FFFFCC00"/>
      <rgbColor rgb="FFFF9900"/>
      <rgbColor rgb="FFFF6B00"/>
      <rgbColor rgb="FF7F7290"/>
      <rgbColor rgb="FF969696"/>
      <rgbColor rgb="FF05453A"/>
      <rgbColor rgb="FF339966"/>
      <rgbColor rgb="FFDCE6F2"/>
      <rgbColor rgb="FF3F3F3F"/>
      <rgbColor rgb="FFBA4F1F"/>
      <rgbColor rgb="FFF79646"/>
      <rgbColor rgb="FF3333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4480</xdr:colOff>
      <xdr:row>0</xdr:row>
      <xdr:rowOff>104760</xdr:rowOff>
    </xdr:from>
    <xdr:to>
      <xdr:col>9</xdr:col>
      <xdr:colOff>952200</xdr:colOff>
      <xdr:row>0</xdr:row>
      <xdr:rowOff>294840</xdr:rowOff>
    </xdr:to>
    <xdr:pic>
      <xdr:nvPicPr>
        <xdr:cNvPr id="0" name="Picture 1" descr="GIRALOGO"/>
        <xdr:cNvPicPr/>
      </xdr:nvPicPr>
      <xdr:blipFill>
        <a:blip r:embed="rId1"/>
        <a:stretch/>
      </xdr:blipFill>
      <xdr:spPr>
        <a:xfrm>
          <a:off x="11250360" y="104760"/>
          <a:ext cx="837720" cy="1900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46.15"/>
    <col collapsed="false" customWidth="true" hidden="false" outlineLevel="0" max="3" min="3" style="3" width="5"/>
    <col collapsed="false" customWidth="true" hidden="false" outlineLevel="0" max="5" min="4" style="4" width="9.57"/>
    <col collapsed="false" customWidth="true" hidden="false" outlineLevel="0" max="6" min="6" style="5" width="25"/>
    <col collapsed="false" customWidth="true" hidden="false" outlineLevel="0" max="7" min="7" style="6" width="22.29"/>
    <col collapsed="false" customWidth="true" hidden="false" outlineLevel="0" max="8" min="8" style="5" width="11.85"/>
    <col collapsed="false" customWidth="true" hidden="false" outlineLevel="0" max="10" min="9" style="7" width="18.57"/>
    <col collapsed="false" customWidth="true" hidden="false" outlineLevel="0" max="11" min="11" style="8" width="52.57"/>
    <col collapsed="false" customWidth="true" hidden="false" outlineLevel="0" max="12" min="12" style="8" width="15.85"/>
    <col collapsed="false" customWidth="true" hidden="false" outlineLevel="0" max="13" min="13" style="8" width="14.14"/>
    <col collapsed="false" customWidth="false" hidden="false" outlineLevel="0" max="16384" min="14" style="8" width="9.14"/>
  </cols>
  <sheetData>
    <row r="1" s="15" customFormat="true" ht="26.25" hidden="false" customHeight="false" outlineLevel="0" collapsed="false">
      <c r="A1" s="9" t="s">
        <v>0</v>
      </c>
      <c r="B1" s="10"/>
      <c r="C1" s="11"/>
      <c r="D1" s="4"/>
      <c r="E1" s="4"/>
      <c r="F1" s="12"/>
      <c r="G1" s="12"/>
      <c r="H1" s="13"/>
      <c r="I1" s="13"/>
      <c r="J1" s="14"/>
    </row>
    <row r="2" s="15" customFormat="true" ht="13.5" hidden="false" customHeight="false" outlineLevel="0" collapsed="false">
      <c r="A2" s="1"/>
      <c r="B2" s="16"/>
      <c r="C2" s="3"/>
      <c r="D2" s="4"/>
      <c r="E2" s="4"/>
      <c r="F2" s="12"/>
      <c r="G2" s="12"/>
      <c r="H2" s="13"/>
      <c r="I2" s="13"/>
      <c r="J2" s="14"/>
    </row>
    <row r="3" s="15" customFormat="true" ht="45" hidden="false" customHeight="false" outlineLevel="0" collapsed="false">
      <c r="A3" s="1" t="s">
        <v>1</v>
      </c>
      <c r="B3" s="17" t="s">
        <v>2</v>
      </c>
      <c r="C3" s="18" t="s">
        <v>3</v>
      </c>
      <c r="D3" s="19" t="s">
        <v>4</v>
      </c>
      <c r="E3" s="19" t="s">
        <v>5</v>
      </c>
      <c r="F3" s="20" t="s">
        <v>6</v>
      </c>
      <c r="G3" s="21" t="s">
        <v>7</v>
      </c>
      <c r="H3" s="21" t="s">
        <v>8</v>
      </c>
      <c r="I3" s="21" t="s">
        <v>9</v>
      </c>
      <c r="J3" s="18" t="s">
        <v>10</v>
      </c>
      <c r="K3" s="18" t="s">
        <v>11</v>
      </c>
      <c r="L3" s="18" t="s">
        <v>12</v>
      </c>
      <c r="M3" s="18" t="s">
        <v>13</v>
      </c>
    </row>
    <row r="4" s="15" customFormat="true" ht="12.75" hidden="false" customHeight="false" outlineLevel="0" collapsed="false">
      <c r="A4" s="1"/>
      <c r="B4" s="6"/>
      <c r="C4" s="22"/>
      <c r="D4" s="23"/>
      <c r="E4" s="23"/>
      <c r="F4" s="24"/>
      <c r="G4" s="6"/>
      <c r="H4" s="21"/>
      <c r="I4" s="21"/>
      <c r="J4" s="18"/>
      <c r="K4" s="25"/>
      <c r="L4" s="25"/>
      <c r="M4" s="25"/>
    </row>
    <row r="5" s="28" customFormat="true" ht="12.75" hidden="false" customHeight="true" outlineLevel="0" collapsed="false">
      <c r="A5" s="1" t="s">
        <v>14</v>
      </c>
      <c r="B5" s="6" t="s">
        <v>15</v>
      </c>
      <c r="C5" s="22" t="s">
        <v>16</v>
      </c>
      <c r="D5" s="23"/>
      <c r="E5" s="23"/>
      <c r="F5" s="24" t="s">
        <v>17</v>
      </c>
      <c r="G5" s="6" t="s">
        <v>18</v>
      </c>
      <c r="H5" s="24" t="n">
        <v>1</v>
      </c>
      <c r="I5" s="26" t="n">
        <v>44089</v>
      </c>
      <c r="J5" s="27" t="s">
        <v>19</v>
      </c>
      <c r="K5" s="25"/>
      <c r="L5" s="25"/>
      <c r="M5" s="25"/>
    </row>
    <row r="6" s="28" customFormat="true" ht="12.75" hidden="false" customHeight="true" outlineLevel="0" collapsed="false">
      <c r="A6" s="1" t="s">
        <v>20</v>
      </c>
      <c r="B6" s="6" t="s">
        <v>15</v>
      </c>
      <c r="C6" s="22" t="s">
        <v>16</v>
      </c>
      <c r="D6" s="23"/>
      <c r="E6" s="23"/>
      <c r="F6" s="24" t="s">
        <v>17</v>
      </c>
      <c r="G6" s="6" t="s">
        <v>18</v>
      </c>
      <c r="H6" s="24" t="n">
        <v>1</v>
      </c>
      <c r="I6" s="26" t="n">
        <v>44089</v>
      </c>
      <c r="J6" s="27" t="s">
        <v>19</v>
      </c>
      <c r="K6" s="25"/>
      <c r="L6" s="25"/>
      <c r="M6" s="25"/>
    </row>
    <row r="7" s="28" customFormat="true" ht="12.75" hidden="false" customHeight="true" outlineLevel="0" collapsed="false">
      <c r="A7" s="1" t="s">
        <v>21</v>
      </c>
      <c r="B7" s="6" t="s">
        <v>15</v>
      </c>
      <c r="C7" s="22" t="s">
        <v>16</v>
      </c>
      <c r="D7" s="23"/>
      <c r="E7" s="23"/>
      <c r="F7" s="24" t="s">
        <v>17</v>
      </c>
      <c r="G7" s="6" t="s">
        <v>18</v>
      </c>
      <c r="H7" s="24" t="n">
        <v>1</v>
      </c>
      <c r="I7" s="26" t="n">
        <v>44089</v>
      </c>
      <c r="J7" s="27" t="s">
        <v>19</v>
      </c>
      <c r="K7" s="25"/>
      <c r="L7" s="25"/>
      <c r="M7" s="25"/>
    </row>
    <row r="8" s="28" customFormat="true" ht="12.75" hidden="false" customHeight="true" outlineLevel="0" collapsed="false">
      <c r="A8" s="1" t="s">
        <v>22</v>
      </c>
      <c r="B8" s="6" t="s">
        <v>15</v>
      </c>
      <c r="C8" s="22" t="s">
        <v>16</v>
      </c>
      <c r="D8" s="23"/>
      <c r="E8" s="23"/>
      <c r="F8" s="24" t="s">
        <v>17</v>
      </c>
      <c r="G8" s="6" t="s">
        <v>18</v>
      </c>
      <c r="H8" s="24" t="n">
        <v>1</v>
      </c>
      <c r="I8" s="26" t="n">
        <v>44089</v>
      </c>
      <c r="J8" s="27" t="s">
        <v>19</v>
      </c>
      <c r="K8" s="25"/>
      <c r="L8" s="25"/>
      <c r="M8" s="25"/>
    </row>
    <row r="9" s="28" customFormat="true" ht="12.75" hidden="false" customHeight="true" outlineLevel="0" collapsed="false">
      <c r="A9" s="1" t="s">
        <v>23</v>
      </c>
      <c r="B9" s="6" t="s">
        <v>15</v>
      </c>
      <c r="C9" s="22" t="s">
        <v>16</v>
      </c>
      <c r="D9" s="23"/>
      <c r="E9" s="23"/>
      <c r="F9" s="24" t="s">
        <v>17</v>
      </c>
      <c r="G9" s="6" t="s">
        <v>18</v>
      </c>
      <c r="H9" s="24" t="n">
        <v>1</v>
      </c>
      <c r="I9" s="26" t="n">
        <v>44089</v>
      </c>
      <c r="J9" s="27" t="s">
        <v>19</v>
      </c>
      <c r="K9" s="25"/>
      <c r="L9" s="25"/>
      <c r="M9" s="25"/>
    </row>
    <row r="10" s="28" customFormat="true" ht="12.75" hidden="false" customHeight="true" outlineLevel="0" collapsed="false">
      <c r="A10" s="1" t="s">
        <v>24</v>
      </c>
      <c r="B10" s="6" t="s">
        <v>25</v>
      </c>
      <c r="C10" s="22" t="s">
        <v>26</v>
      </c>
      <c r="D10" s="23" t="n">
        <v>6873.68</v>
      </c>
      <c r="E10" s="23" t="n">
        <f aca="false">D10*1.2</f>
        <v>8248.416</v>
      </c>
      <c r="F10" s="29" t="s">
        <v>27</v>
      </c>
      <c r="G10" s="6" t="s">
        <v>28</v>
      </c>
      <c r="H10" s="24" t="n">
        <v>1</v>
      </c>
      <c r="I10" s="26" t="n">
        <v>44102</v>
      </c>
      <c r="J10" s="27" t="s">
        <v>29</v>
      </c>
      <c r="K10" s="25" t="s">
        <v>30</v>
      </c>
      <c r="L10" s="25" t="s">
        <v>31</v>
      </c>
      <c r="M10" s="25" t="s">
        <v>32</v>
      </c>
    </row>
    <row r="11" s="28" customFormat="true" ht="12.75" hidden="false" customHeight="true" outlineLevel="0" collapsed="false">
      <c r="A11" s="1" t="s">
        <v>33</v>
      </c>
      <c r="B11" s="6" t="s">
        <v>34</v>
      </c>
      <c r="C11" s="22" t="s">
        <v>35</v>
      </c>
      <c r="D11" s="23"/>
      <c r="E11" s="23"/>
      <c r="F11" s="24" t="s">
        <v>36</v>
      </c>
      <c r="G11" s="6" t="s">
        <v>18</v>
      </c>
      <c r="H11" s="24" t="n">
        <v>1</v>
      </c>
      <c r="I11" s="26" t="n">
        <v>44089</v>
      </c>
      <c r="J11" s="27" t="s">
        <v>37</v>
      </c>
      <c r="K11" s="25"/>
      <c r="L11" s="30" t="s">
        <v>38</v>
      </c>
      <c r="M11" s="25"/>
    </row>
    <row r="12" s="28" customFormat="true" ht="12.75" hidden="false" customHeight="true" outlineLevel="0" collapsed="false">
      <c r="A12" s="1" t="s">
        <v>39</v>
      </c>
      <c r="B12" s="6" t="s">
        <v>40</v>
      </c>
      <c r="C12" s="22" t="s">
        <v>41</v>
      </c>
      <c r="D12" s="23" t="n">
        <v>14725.92</v>
      </c>
      <c r="E12" s="23" t="n">
        <f aca="false">D12*1.2</f>
        <v>17671.104</v>
      </c>
      <c r="F12" s="29" t="s">
        <v>27</v>
      </c>
      <c r="G12" s="6" t="s">
        <v>42</v>
      </c>
      <c r="H12" s="24" t="n">
        <v>1</v>
      </c>
      <c r="I12" s="26" t="n">
        <v>44102</v>
      </c>
      <c r="J12" s="27" t="s">
        <v>43</v>
      </c>
      <c r="K12" s="25" t="s">
        <v>44</v>
      </c>
      <c r="L12" s="25" t="s">
        <v>45</v>
      </c>
      <c r="M12" s="25" t="s">
        <v>46</v>
      </c>
    </row>
    <row r="13" s="28" customFormat="true" ht="12.75" hidden="false" customHeight="true" outlineLevel="0" collapsed="false">
      <c r="A13" s="1" t="s">
        <v>47</v>
      </c>
      <c r="B13" s="6" t="s">
        <v>48</v>
      </c>
      <c r="C13" s="22" t="s">
        <v>41</v>
      </c>
      <c r="D13" s="23" t="n">
        <v>16451.6</v>
      </c>
      <c r="E13" s="23" t="n">
        <f aca="false">D13*1.2</f>
        <v>19741.92</v>
      </c>
      <c r="F13" s="29" t="s">
        <v>27</v>
      </c>
      <c r="G13" s="6" t="s">
        <v>42</v>
      </c>
      <c r="H13" s="24" t="n">
        <v>1</v>
      </c>
      <c r="I13" s="26" t="n">
        <v>44089</v>
      </c>
      <c r="J13" s="27" t="s">
        <v>43</v>
      </c>
      <c r="K13" s="25" t="s">
        <v>49</v>
      </c>
      <c r="L13" s="25" t="s">
        <v>50</v>
      </c>
      <c r="M13" s="25" t="s">
        <v>46</v>
      </c>
    </row>
    <row r="14" s="28" customFormat="true" ht="12.75" hidden="false" customHeight="true" outlineLevel="0" collapsed="false">
      <c r="A14" s="1" t="s">
        <v>51</v>
      </c>
      <c r="B14" s="6" t="s">
        <v>52</v>
      </c>
      <c r="C14" s="22" t="s">
        <v>53</v>
      </c>
      <c r="D14" s="23" t="n">
        <v>16624.96</v>
      </c>
      <c r="E14" s="23" t="n">
        <f aca="false">D14*1.2</f>
        <v>19949.952</v>
      </c>
      <c r="F14" s="29" t="s">
        <v>27</v>
      </c>
      <c r="G14" s="6" t="s">
        <v>42</v>
      </c>
      <c r="H14" s="24" t="n">
        <v>1</v>
      </c>
      <c r="I14" s="26" t="n">
        <v>44089</v>
      </c>
      <c r="J14" s="27" t="s">
        <v>43</v>
      </c>
      <c r="K14" s="25" t="s">
        <v>54</v>
      </c>
      <c r="L14" s="25" t="s">
        <v>55</v>
      </c>
      <c r="M14" s="25" t="s">
        <v>46</v>
      </c>
    </row>
    <row r="15" s="28" customFormat="true" ht="12.75" hidden="false" customHeight="true" outlineLevel="0" collapsed="false">
      <c r="A15" s="1" t="s">
        <v>56</v>
      </c>
      <c r="B15" s="6" t="s">
        <v>57</v>
      </c>
      <c r="C15" s="22" t="s">
        <v>53</v>
      </c>
      <c r="D15" s="23" t="n">
        <v>18942.88</v>
      </c>
      <c r="E15" s="23" t="n">
        <f aca="false">D15*1.2</f>
        <v>22731.456</v>
      </c>
      <c r="F15" s="29" t="s">
        <v>27</v>
      </c>
      <c r="G15" s="6" t="s">
        <v>42</v>
      </c>
      <c r="H15" s="24" t="n">
        <v>1</v>
      </c>
      <c r="I15" s="26" t="n">
        <v>44102</v>
      </c>
      <c r="J15" s="27" t="s">
        <v>43</v>
      </c>
      <c r="K15" s="25" t="s">
        <v>58</v>
      </c>
      <c r="L15" s="25" t="s">
        <v>59</v>
      </c>
      <c r="M15" s="25" t="s">
        <v>46</v>
      </c>
    </row>
    <row r="16" s="15" customFormat="true" ht="12.75" hidden="false" customHeight="true" outlineLevel="0" collapsed="false">
      <c r="A16" s="1" t="s">
        <v>60</v>
      </c>
      <c r="B16" s="6" t="s">
        <v>61</v>
      </c>
      <c r="C16" s="22" t="s">
        <v>26</v>
      </c>
      <c r="D16" s="23"/>
      <c r="E16" s="23"/>
      <c r="F16" s="29" t="s">
        <v>62</v>
      </c>
      <c r="G16" s="6" t="s">
        <v>18</v>
      </c>
      <c r="H16" s="24" t="n">
        <v>10</v>
      </c>
      <c r="I16" s="26" t="n">
        <v>44089</v>
      </c>
      <c r="J16" s="27" t="s">
        <v>63</v>
      </c>
      <c r="K16" s="25"/>
      <c r="L16" s="30" t="s">
        <v>64</v>
      </c>
      <c r="M16" s="25"/>
    </row>
    <row r="17" s="15" customFormat="true" ht="12.75" hidden="false" customHeight="true" outlineLevel="0" collapsed="false">
      <c r="A17" s="1" t="s">
        <v>65</v>
      </c>
      <c r="B17" s="6" t="s">
        <v>61</v>
      </c>
      <c r="C17" s="22" t="s">
        <v>26</v>
      </c>
      <c r="D17" s="23"/>
      <c r="E17" s="23"/>
      <c r="F17" s="29" t="s">
        <v>62</v>
      </c>
      <c r="G17" s="6" t="s">
        <v>18</v>
      </c>
      <c r="H17" s="24" t="n">
        <v>10</v>
      </c>
      <c r="I17" s="26" t="n">
        <v>44089</v>
      </c>
      <c r="J17" s="27" t="s">
        <v>63</v>
      </c>
      <c r="K17" s="25"/>
      <c r="L17" s="30" t="s">
        <v>66</v>
      </c>
      <c r="M17" s="25"/>
    </row>
    <row r="18" s="15" customFormat="true" ht="12.75" hidden="false" customHeight="true" outlineLevel="0" collapsed="false">
      <c r="A18" s="1" t="s">
        <v>67</v>
      </c>
      <c r="B18" s="6" t="s">
        <v>61</v>
      </c>
      <c r="C18" s="22" t="s">
        <v>26</v>
      </c>
      <c r="D18" s="23"/>
      <c r="E18" s="23"/>
      <c r="F18" s="29" t="s">
        <v>62</v>
      </c>
      <c r="G18" s="6" t="s">
        <v>18</v>
      </c>
      <c r="H18" s="24" t="n">
        <v>10</v>
      </c>
      <c r="I18" s="26" t="n">
        <v>44089</v>
      </c>
      <c r="J18" s="27" t="s">
        <v>63</v>
      </c>
      <c r="K18" s="25"/>
      <c r="L18" s="30" t="s">
        <v>68</v>
      </c>
      <c r="M18" s="25"/>
    </row>
    <row r="19" s="15" customFormat="true" ht="12.75" hidden="false" customHeight="true" outlineLevel="0" collapsed="false">
      <c r="A19" s="1" t="s">
        <v>69</v>
      </c>
      <c r="B19" s="6" t="s">
        <v>61</v>
      </c>
      <c r="C19" s="22" t="s">
        <v>26</v>
      </c>
      <c r="D19" s="23"/>
      <c r="E19" s="23"/>
      <c r="F19" s="29" t="s">
        <v>62</v>
      </c>
      <c r="G19" s="6" t="s">
        <v>18</v>
      </c>
      <c r="H19" s="24" t="n">
        <v>10</v>
      </c>
      <c r="I19" s="26" t="n">
        <v>44089</v>
      </c>
      <c r="J19" s="27" t="s">
        <v>63</v>
      </c>
      <c r="K19" s="25"/>
      <c r="L19" s="30" t="s">
        <v>70</v>
      </c>
      <c r="M19" s="25"/>
    </row>
    <row r="20" s="15" customFormat="true" ht="12.75" hidden="false" customHeight="true" outlineLevel="0" collapsed="false">
      <c r="A20" s="1" t="s">
        <v>71</v>
      </c>
      <c r="B20" s="6" t="s">
        <v>61</v>
      </c>
      <c r="C20" s="22" t="s">
        <v>26</v>
      </c>
      <c r="D20" s="23"/>
      <c r="E20" s="23"/>
      <c r="F20" s="29" t="s">
        <v>62</v>
      </c>
      <c r="G20" s="6" t="s">
        <v>18</v>
      </c>
      <c r="H20" s="24" t="n">
        <v>10</v>
      </c>
      <c r="I20" s="26" t="n">
        <v>44089</v>
      </c>
      <c r="J20" s="27" t="s">
        <v>63</v>
      </c>
      <c r="K20" s="25"/>
      <c r="L20" s="30" t="s">
        <v>72</v>
      </c>
      <c r="M20" s="25"/>
    </row>
    <row r="21" s="15" customFormat="true" ht="12.75" hidden="false" customHeight="true" outlineLevel="0" collapsed="false">
      <c r="A21" s="1" t="s">
        <v>73</v>
      </c>
      <c r="B21" s="6" t="s">
        <v>61</v>
      </c>
      <c r="C21" s="22" t="s">
        <v>26</v>
      </c>
      <c r="D21" s="23"/>
      <c r="E21" s="23"/>
      <c r="F21" s="29" t="s">
        <v>62</v>
      </c>
      <c r="G21" s="6" t="s">
        <v>18</v>
      </c>
      <c r="H21" s="24" t="n">
        <v>10</v>
      </c>
      <c r="I21" s="26" t="n">
        <v>44089</v>
      </c>
      <c r="J21" s="27" t="s">
        <v>63</v>
      </c>
      <c r="K21" s="25"/>
      <c r="L21" s="30" t="s">
        <v>74</v>
      </c>
      <c r="M21" s="25"/>
    </row>
    <row r="22" s="15" customFormat="true" ht="12.75" hidden="false" customHeight="true" outlineLevel="0" collapsed="false">
      <c r="A22" s="1" t="s">
        <v>75</v>
      </c>
      <c r="B22" s="6" t="s">
        <v>61</v>
      </c>
      <c r="C22" s="22" t="s">
        <v>26</v>
      </c>
      <c r="D22" s="23"/>
      <c r="E22" s="23"/>
      <c r="F22" s="29" t="s">
        <v>62</v>
      </c>
      <c r="G22" s="6" t="s">
        <v>18</v>
      </c>
      <c r="H22" s="24" t="n">
        <v>10</v>
      </c>
      <c r="I22" s="26" t="n">
        <v>44089</v>
      </c>
      <c r="J22" s="27" t="s">
        <v>63</v>
      </c>
      <c r="K22" s="25"/>
      <c r="L22" s="30" t="s">
        <v>76</v>
      </c>
      <c r="M22" s="25"/>
    </row>
    <row r="23" s="15" customFormat="true" ht="12.75" hidden="false" customHeight="true" outlineLevel="0" collapsed="false">
      <c r="A23" s="1" t="s">
        <v>77</v>
      </c>
      <c r="B23" s="6" t="s">
        <v>61</v>
      </c>
      <c r="C23" s="22" t="s">
        <v>26</v>
      </c>
      <c r="D23" s="23"/>
      <c r="E23" s="23"/>
      <c r="F23" s="29" t="s">
        <v>62</v>
      </c>
      <c r="G23" s="6" t="s">
        <v>18</v>
      </c>
      <c r="H23" s="24" t="n">
        <v>10</v>
      </c>
      <c r="I23" s="26" t="n">
        <v>44089</v>
      </c>
      <c r="J23" s="27" t="s">
        <v>63</v>
      </c>
      <c r="K23" s="25"/>
      <c r="L23" s="30" t="s">
        <v>78</v>
      </c>
      <c r="M23" s="25"/>
    </row>
    <row r="24" s="15" customFormat="true" ht="12.75" hidden="false" customHeight="true" outlineLevel="0" collapsed="false">
      <c r="A24" s="1" t="s">
        <v>79</v>
      </c>
      <c r="B24" s="6" t="s">
        <v>80</v>
      </c>
      <c r="C24" s="22" t="s">
        <v>26</v>
      </c>
      <c r="D24" s="23"/>
      <c r="E24" s="23"/>
      <c r="F24" s="29" t="s">
        <v>62</v>
      </c>
      <c r="G24" s="6" t="s">
        <v>18</v>
      </c>
      <c r="H24" s="24" t="n">
        <v>10</v>
      </c>
      <c r="I24" s="26" t="n">
        <v>44089</v>
      </c>
      <c r="J24" s="27" t="s">
        <v>63</v>
      </c>
      <c r="K24" s="25"/>
      <c r="L24" s="30" t="s">
        <v>81</v>
      </c>
      <c r="M24" s="25"/>
    </row>
    <row r="25" s="15" customFormat="true" ht="12.75" hidden="false" customHeight="true" outlineLevel="0" collapsed="false">
      <c r="A25" s="1" t="s">
        <v>82</v>
      </c>
      <c r="B25" s="6" t="s">
        <v>80</v>
      </c>
      <c r="C25" s="22" t="s">
        <v>26</v>
      </c>
      <c r="D25" s="23"/>
      <c r="E25" s="23"/>
      <c r="F25" s="29" t="s">
        <v>62</v>
      </c>
      <c r="G25" s="6" t="s">
        <v>18</v>
      </c>
      <c r="H25" s="24" t="n">
        <v>10</v>
      </c>
      <c r="I25" s="26" t="n">
        <v>44089</v>
      </c>
      <c r="J25" s="27" t="s">
        <v>63</v>
      </c>
      <c r="K25" s="25"/>
      <c r="L25" s="30" t="s">
        <v>83</v>
      </c>
      <c r="M25" s="25"/>
    </row>
    <row r="26" s="28" customFormat="true" ht="12.75" hidden="false" customHeight="true" outlineLevel="0" collapsed="false">
      <c r="A26" s="1" t="s">
        <v>84</v>
      </c>
      <c r="B26" s="6" t="s">
        <v>80</v>
      </c>
      <c r="C26" s="22" t="s">
        <v>26</v>
      </c>
      <c r="D26" s="23"/>
      <c r="E26" s="23"/>
      <c r="F26" s="29" t="s">
        <v>62</v>
      </c>
      <c r="G26" s="6" t="s">
        <v>18</v>
      </c>
      <c r="H26" s="24" t="n">
        <v>10</v>
      </c>
      <c r="I26" s="26" t="n">
        <v>44089</v>
      </c>
      <c r="J26" s="27" t="s">
        <v>63</v>
      </c>
      <c r="K26" s="25"/>
      <c r="L26" s="30" t="s">
        <v>85</v>
      </c>
      <c r="M26" s="25"/>
    </row>
    <row r="27" s="28" customFormat="true" ht="12.75" hidden="false" customHeight="true" outlineLevel="0" collapsed="false">
      <c r="A27" s="1" t="s">
        <v>86</v>
      </c>
      <c r="B27" s="6" t="s">
        <v>80</v>
      </c>
      <c r="C27" s="22" t="s">
        <v>26</v>
      </c>
      <c r="D27" s="23"/>
      <c r="E27" s="23"/>
      <c r="F27" s="29" t="s">
        <v>62</v>
      </c>
      <c r="G27" s="6" t="s">
        <v>18</v>
      </c>
      <c r="H27" s="24" t="n">
        <v>10</v>
      </c>
      <c r="I27" s="26" t="n">
        <v>44089</v>
      </c>
      <c r="J27" s="27" t="s">
        <v>63</v>
      </c>
      <c r="K27" s="25"/>
      <c r="L27" s="30" t="s">
        <v>87</v>
      </c>
      <c r="M27" s="25"/>
    </row>
    <row r="28" s="28" customFormat="true" ht="12.75" hidden="false" customHeight="true" outlineLevel="0" collapsed="false">
      <c r="A28" s="1" t="s">
        <v>88</v>
      </c>
      <c r="B28" s="6" t="s">
        <v>80</v>
      </c>
      <c r="C28" s="22" t="s">
        <v>26</v>
      </c>
      <c r="D28" s="23"/>
      <c r="E28" s="23"/>
      <c r="F28" s="29" t="s">
        <v>62</v>
      </c>
      <c r="G28" s="6" t="s">
        <v>18</v>
      </c>
      <c r="H28" s="24" t="n">
        <v>10</v>
      </c>
      <c r="I28" s="26" t="n">
        <v>44089</v>
      </c>
      <c r="J28" s="27" t="s">
        <v>63</v>
      </c>
      <c r="K28" s="25"/>
      <c r="L28" s="30" t="s">
        <v>89</v>
      </c>
      <c r="M28" s="25"/>
    </row>
    <row r="29" s="28" customFormat="true" ht="12.75" hidden="false" customHeight="true" outlineLevel="0" collapsed="false">
      <c r="A29" s="1" t="s">
        <v>90</v>
      </c>
      <c r="B29" s="6" t="s">
        <v>80</v>
      </c>
      <c r="C29" s="22" t="s">
        <v>26</v>
      </c>
      <c r="D29" s="23"/>
      <c r="E29" s="23"/>
      <c r="F29" s="29" t="s">
        <v>62</v>
      </c>
      <c r="G29" s="6" t="s">
        <v>18</v>
      </c>
      <c r="H29" s="24" t="n">
        <v>10</v>
      </c>
      <c r="I29" s="26" t="n">
        <v>44089</v>
      </c>
      <c r="J29" s="27" t="s">
        <v>63</v>
      </c>
      <c r="K29" s="25"/>
      <c r="L29" s="30" t="s">
        <v>91</v>
      </c>
      <c r="M29" s="25"/>
    </row>
    <row r="30" s="28" customFormat="true" ht="12.75" hidden="false" customHeight="true" outlineLevel="0" collapsed="false">
      <c r="A30" s="1" t="s">
        <v>92</v>
      </c>
      <c r="B30" s="6" t="s">
        <v>80</v>
      </c>
      <c r="C30" s="22" t="s">
        <v>26</v>
      </c>
      <c r="D30" s="23"/>
      <c r="E30" s="23"/>
      <c r="F30" s="29" t="s">
        <v>62</v>
      </c>
      <c r="G30" s="6" t="s">
        <v>18</v>
      </c>
      <c r="H30" s="24" t="n">
        <v>10</v>
      </c>
      <c r="I30" s="26" t="n">
        <v>44089</v>
      </c>
      <c r="J30" s="27" t="s">
        <v>63</v>
      </c>
      <c r="K30" s="25"/>
      <c r="L30" s="30" t="s">
        <v>93</v>
      </c>
      <c r="M30" s="25"/>
    </row>
    <row r="31" s="28" customFormat="true" ht="12.75" hidden="false" customHeight="true" outlineLevel="0" collapsed="false">
      <c r="A31" s="1" t="s">
        <v>94</v>
      </c>
      <c r="B31" s="6" t="s">
        <v>80</v>
      </c>
      <c r="C31" s="22" t="s">
        <v>26</v>
      </c>
      <c r="D31" s="23"/>
      <c r="E31" s="23"/>
      <c r="F31" s="29" t="s">
        <v>62</v>
      </c>
      <c r="G31" s="6" t="s">
        <v>18</v>
      </c>
      <c r="H31" s="24" t="n">
        <v>10</v>
      </c>
      <c r="I31" s="26" t="n">
        <v>44089</v>
      </c>
      <c r="J31" s="27" t="s">
        <v>63</v>
      </c>
      <c r="K31" s="25"/>
      <c r="L31" s="30" t="s">
        <v>95</v>
      </c>
      <c r="M31" s="25"/>
    </row>
    <row r="32" s="28" customFormat="true" ht="12.75" hidden="false" customHeight="true" outlineLevel="0" collapsed="false">
      <c r="A32" s="1" t="s">
        <v>96</v>
      </c>
      <c r="B32" s="6" t="s">
        <v>97</v>
      </c>
      <c r="C32" s="22" t="s">
        <v>26</v>
      </c>
      <c r="D32" s="23"/>
      <c r="E32" s="23"/>
      <c r="F32" s="29" t="s">
        <v>62</v>
      </c>
      <c r="G32" s="6" t="s">
        <v>18</v>
      </c>
      <c r="H32" s="24" t="n">
        <v>1</v>
      </c>
      <c r="I32" s="26" t="n">
        <v>44089</v>
      </c>
      <c r="J32" s="27" t="s">
        <v>63</v>
      </c>
      <c r="K32" s="25"/>
      <c r="L32" s="30" t="s">
        <v>98</v>
      </c>
      <c r="M32" s="25"/>
    </row>
    <row r="33" s="15" customFormat="true" ht="12.75" hidden="false" customHeight="true" outlineLevel="0" collapsed="false">
      <c r="A33" s="1" t="s">
        <v>99</v>
      </c>
      <c r="B33" s="6" t="s">
        <v>97</v>
      </c>
      <c r="C33" s="22" t="s">
        <v>26</v>
      </c>
      <c r="D33" s="23"/>
      <c r="E33" s="23"/>
      <c r="F33" s="29" t="s">
        <v>62</v>
      </c>
      <c r="G33" s="6" t="s">
        <v>18</v>
      </c>
      <c r="H33" s="24" t="n">
        <v>1</v>
      </c>
      <c r="I33" s="26" t="n">
        <v>44089</v>
      </c>
      <c r="J33" s="27" t="s">
        <v>63</v>
      </c>
      <c r="K33" s="25"/>
      <c r="L33" s="30" t="s">
        <v>100</v>
      </c>
      <c r="M33" s="25"/>
    </row>
    <row r="34" s="15" customFormat="true" ht="12.75" hidden="false" customHeight="true" outlineLevel="0" collapsed="false">
      <c r="A34" s="1" t="s">
        <v>101</v>
      </c>
      <c r="B34" s="6" t="s">
        <v>97</v>
      </c>
      <c r="C34" s="22" t="s">
        <v>26</v>
      </c>
      <c r="D34" s="23"/>
      <c r="E34" s="23"/>
      <c r="F34" s="29" t="s">
        <v>62</v>
      </c>
      <c r="G34" s="6" t="s">
        <v>18</v>
      </c>
      <c r="H34" s="24" t="n">
        <v>1</v>
      </c>
      <c r="I34" s="26" t="n">
        <v>44089</v>
      </c>
      <c r="J34" s="27" t="s">
        <v>63</v>
      </c>
      <c r="K34" s="25"/>
      <c r="L34" s="30" t="s">
        <v>102</v>
      </c>
      <c r="M34" s="25"/>
    </row>
    <row r="35" s="28" customFormat="true" ht="12.75" hidden="false" customHeight="true" outlineLevel="0" collapsed="false">
      <c r="A35" s="1" t="s">
        <v>103</v>
      </c>
      <c r="B35" s="6" t="s">
        <v>97</v>
      </c>
      <c r="C35" s="22" t="s">
        <v>26</v>
      </c>
      <c r="D35" s="23"/>
      <c r="E35" s="23"/>
      <c r="F35" s="29" t="s">
        <v>62</v>
      </c>
      <c r="G35" s="6" t="s">
        <v>18</v>
      </c>
      <c r="H35" s="24" t="n">
        <v>1</v>
      </c>
      <c r="I35" s="26" t="n">
        <v>44089</v>
      </c>
      <c r="J35" s="27" t="s">
        <v>63</v>
      </c>
      <c r="K35" s="25"/>
      <c r="L35" s="30" t="s">
        <v>104</v>
      </c>
      <c r="M35" s="25"/>
    </row>
    <row r="36" s="28" customFormat="true" ht="12.75" hidden="false" customHeight="true" outlineLevel="0" collapsed="false">
      <c r="A36" s="1" t="s">
        <v>105</v>
      </c>
      <c r="B36" s="6" t="s">
        <v>97</v>
      </c>
      <c r="C36" s="22" t="s">
        <v>26</v>
      </c>
      <c r="D36" s="23"/>
      <c r="E36" s="23"/>
      <c r="F36" s="29" t="s">
        <v>62</v>
      </c>
      <c r="G36" s="6" t="s">
        <v>18</v>
      </c>
      <c r="H36" s="24" t="n">
        <v>1</v>
      </c>
      <c r="I36" s="26" t="n">
        <v>44089</v>
      </c>
      <c r="J36" s="27" t="s">
        <v>63</v>
      </c>
      <c r="K36" s="25"/>
      <c r="L36" s="30" t="s">
        <v>106</v>
      </c>
      <c r="M36" s="25"/>
    </row>
    <row r="37" s="28" customFormat="true" ht="12.75" hidden="false" customHeight="true" outlineLevel="0" collapsed="false">
      <c r="A37" s="1" t="s">
        <v>107</v>
      </c>
      <c r="B37" s="6" t="s">
        <v>97</v>
      </c>
      <c r="C37" s="22" t="s">
        <v>26</v>
      </c>
      <c r="D37" s="23"/>
      <c r="E37" s="23"/>
      <c r="F37" s="29" t="s">
        <v>62</v>
      </c>
      <c r="G37" s="6" t="s">
        <v>18</v>
      </c>
      <c r="H37" s="24" t="n">
        <v>1</v>
      </c>
      <c r="I37" s="26" t="n">
        <v>44089</v>
      </c>
      <c r="J37" s="27" t="s">
        <v>63</v>
      </c>
      <c r="K37" s="25"/>
      <c r="L37" s="30" t="s">
        <v>108</v>
      </c>
      <c r="M37" s="25"/>
    </row>
    <row r="38" s="28" customFormat="true" ht="12.75" hidden="false" customHeight="true" outlineLevel="0" collapsed="false">
      <c r="A38" s="1" t="s">
        <v>109</v>
      </c>
      <c r="B38" s="6" t="s">
        <v>97</v>
      </c>
      <c r="C38" s="22" t="s">
        <v>26</v>
      </c>
      <c r="D38" s="23"/>
      <c r="E38" s="23"/>
      <c r="F38" s="29" t="s">
        <v>62</v>
      </c>
      <c r="G38" s="6" t="s">
        <v>18</v>
      </c>
      <c r="H38" s="24" t="n">
        <v>1</v>
      </c>
      <c r="I38" s="26" t="n">
        <v>44089</v>
      </c>
      <c r="J38" s="27" t="s">
        <v>63</v>
      </c>
      <c r="K38" s="25"/>
      <c r="L38" s="30" t="s">
        <v>110</v>
      </c>
      <c r="M38" s="25"/>
    </row>
    <row r="39" s="28" customFormat="true" ht="12.75" hidden="false" customHeight="true" outlineLevel="0" collapsed="false">
      <c r="A39" s="1" t="s">
        <v>111</v>
      </c>
      <c r="B39" s="6" t="s">
        <v>97</v>
      </c>
      <c r="C39" s="22" t="s">
        <v>26</v>
      </c>
      <c r="D39" s="23"/>
      <c r="E39" s="23"/>
      <c r="F39" s="29" t="s">
        <v>62</v>
      </c>
      <c r="G39" s="6" t="s">
        <v>18</v>
      </c>
      <c r="H39" s="24" t="n">
        <v>1</v>
      </c>
      <c r="I39" s="26" t="n">
        <v>44089</v>
      </c>
      <c r="J39" s="27" t="s">
        <v>63</v>
      </c>
      <c r="K39" s="25"/>
      <c r="L39" s="30" t="s">
        <v>112</v>
      </c>
      <c r="M39" s="25"/>
    </row>
    <row r="40" s="28" customFormat="true" ht="12.75" hidden="false" customHeight="true" outlineLevel="0" collapsed="false">
      <c r="A40" s="1" t="s">
        <v>113</v>
      </c>
      <c r="B40" s="6" t="s">
        <v>114</v>
      </c>
      <c r="C40" s="22" t="s">
        <v>26</v>
      </c>
      <c r="D40" s="23"/>
      <c r="E40" s="23"/>
      <c r="F40" s="29" t="s">
        <v>62</v>
      </c>
      <c r="G40" s="6" t="s">
        <v>18</v>
      </c>
      <c r="H40" s="24" t="n">
        <v>1</v>
      </c>
      <c r="I40" s="26" t="n">
        <v>44089</v>
      </c>
      <c r="J40" s="27" t="s">
        <v>63</v>
      </c>
      <c r="K40" s="25"/>
      <c r="L40" s="30" t="s">
        <v>115</v>
      </c>
      <c r="M40" s="25"/>
    </row>
    <row r="41" s="28" customFormat="true" ht="12.75" hidden="false" customHeight="true" outlineLevel="0" collapsed="false">
      <c r="A41" s="1" t="s">
        <v>116</v>
      </c>
      <c r="B41" s="6" t="s">
        <v>114</v>
      </c>
      <c r="C41" s="22" t="s">
        <v>26</v>
      </c>
      <c r="D41" s="23"/>
      <c r="E41" s="23"/>
      <c r="F41" s="29" t="s">
        <v>62</v>
      </c>
      <c r="G41" s="6" t="s">
        <v>18</v>
      </c>
      <c r="H41" s="24" t="n">
        <v>1</v>
      </c>
      <c r="I41" s="26" t="n">
        <v>44089</v>
      </c>
      <c r="J41" s="27" t="s">
        <v>63</v>
      </c>
      <c r="K41" s="25"/>
      <c r="L41" s="30" t="s">
        <v>117</v>
      </c>
      <c r="M41" s="25"/>
    </row>
    <row r="42" s="28" customFormat="true" ht="12.75" hidden="false" customHeight="true" outlineLevel="0" collapsed="false">
      <c r="A42" s="1" t="s">
        <v>118</v>
      </c>
      <c r="B42" s="6" t="s">
        <v>114</v>
      </c>
      <c r="C42" s="22" t="s">
        <v>26</v>
      </c>
      <c r="D42" s="23"/>
      <c r="E42" s="23"/>
      <c r="F42" s="29" t="s">
        <v>62</v>
      </c>
      <c r="G42" s="6" t="s">
        <v>18</v>
      </c>
      <c r="H42" s="24" t="n">
        <v>1</v>
      </c>
      <c r="I42" s="26" t="n">
        <v>44089</v>
      </c>
      <c r="J42" s="27" t="s">
        <v>63</v>
      </c>
      <c r="K42" s="25"/>
      <c r="L42" s="30" t="s">
        <v>119</v>
      </c>
      <c r="M42" s="25"/>
    </row>
    <row r="43" s="28" customFormat="true" ht="12.75" hidden="false" customHeight="true" outlineLevel="0" collapsed="false">
      <c r="A43" s="1" t="s">
        <v>120</v>
      </c>
      <c r="B43" s="6" t="s">
        <v>114</v>
      </c>
      <c r="C43" s="22" t="s">
        <v>26</v>
      </c>
      <c r="D43" s="23"/>
      <c r="E43" s="23"/>
      <c r="F43" s="29" t="s">
        <v>62</v>
      </c>
      <c r="G43" s="6" t="s">
        <v>18</v>
      </c>
      <c r="H43" s="24" t="n">
        <v>1</v>
      </c>
      <c r="I43" s="26" t="n">
        <v>44089</v>
      </c>
      <c r="J43" s="27" t="s">
        <v>63</v>
      </c>
      <c r="K43" s="25"/>
      <c r="L43" s="30" t="s">
        <v>121</v>
      </c>
      <c r="M43" s="25"/>
    </row>
    <row r="44" s="28" customFormat="true" ht="12.75" hidden="false" customHeight="true" outlineLevel="0" collapsed="false">
      <c r="A44" s="1" t="s">
        <v>122</v>
      </c>
      <c r="B44" s="6" t="s">
        <v>114</v>
      </c>
      <c r="C44" s="22" t="s">
        <v>26</v>
      </c>
      <c r="D44" s="23"/>
      <c r="E44" s="23"/>
      <c r="F44" s="29" t="s">
        <v>62</v>
      </c>
      <c r="G44" s="6" t="s">
        <v>18</v>
      </c>
      <c r="H44" s="24" t="n">
        <v>1</v>
      </c>
      <c r="I44" s="26" t="n">
        <v>44089</v>
      </c>
      <c r="J44" s="27" t="s">
        <v>63</v>
      </c>
      <c r="K44" s="25"/>
      <c r="L44" s="30" t="s">
        <v>123</v>
      </c>
      <c r="M44" s="25"/>
    </row>
    <row r="45" s="28" customFormat="true" ht="12.75" hidden="false" customHeight="true" outlineLevel="0" collapsed="false">
      <c r="A45" s="1" t="s">
        <v>124</v>
      </c>
      <c r="B45" s="6" t="s">
        <v>114</v>
      </c>
      <c r="C45" s="22" t="s">
        <v>26</v>
      </c>
      <c r="D45" s="23"/>
      <c r="E45" s="23"/>
      <c r="F45" s="29" t="s">
        <v>62</v>
      </c>
      <c r="G45" s="6" t="s">
        <v>18</v>
      </c>
      <c r="H45" s="24" t="n">
        <v>1</v>
      </c>
      <c r="I45" s="26" t="n">
        <v>44089</v>
      </c>
      <c r="J45" s="27" t="s">
        <v>63</v>
      </c>
      <c r="K45" s="25"/>
      <c r="L45" s="30" t="s">
        <v>125</v>
      </c>
      <c r="M45" s="25"/>
    </row>
    <row r="46" s="28" customFormat="true" ht="12.75" hidden="false" customHeight="true" outlineLevel="0" collapsed="false">
      <c r="A46" s="1" t="s">
        <v>126</v>
      </c>
      <c r="B46" s="6" t="s">
        <v>114</v>
      </c>
      <c r="C46" s="22" t="s">
        <v>26</v>
      </c>
      <c r="D46" s="23"/>
      <c r="E46" s="23"/>
      <c r="F46" s="29" t="s">
        <v>62</v>
      </c>
      <c r="G46" s="6" t="s">
        <v>18</v>
      </c>
      <c r="H46" s="24" t="n">
        <v>1</v>
      </c>
      <c r="I46" s="26" t="n">
        <v>44089</v>
      </c>
      <c r="J46" s="27" t="s">
        <v>63</v>
      </c>
      <c r="K46" s="25"/>
      <c r="L46" s="30" t="s">
        <v>127</v>
      </c>
      <c r="M46" s="25"/>
    </row>
    <row r="47" s="28" customFormat="true" ht="12.75" hidden="false" customHeight="true" outlineLevel="0" collapsed="false">
      <c r="A47" s="1" t="s">
        <v>128</v>
      </c>
      <c r="B47" s="6" t="s">
        <v>114</v>
      </c>
      <c r="C47" s="22" t="s">
        <v>26</v>
      </c>
      <c r="D47" s="23"/>
      <c r="E47" s="23"/>
      <c r="F47" s="29" t="s">
        <v>62</v>
      </c>
      <c r="G47" s="6" t="s">
        <v>18</v>
      </c>
      <c r="H47" s="24" t="n">
        <v>1</v>
      </c>
      <c r="I47" s="26" t="n">
        <v>44089</v>
      </c>
      <c r="J47" s="27" t="s">
        <v>63</v>
      </c>
      <c r="K47" s="25"/>
      <c r="L47" s="30" t="s">
        <v>129</v>
      </c>
      <c r="M47" s="25"/>
    </row>
    <row r="48" s="28" customFormat="true" ht="12.75" hidden="false" customHeight="true" outlineLevel="0" collapsed="false">
      <c r="A48" s="1" t="s">
        <v>130</v>
      </c>
      <c r="B48" s="6" t="s">
        <v>131</v>
      </c>
      <c r="C48" s="22" t="s">
        <v>26</v>
      </c>
      <c r="D48" s="23"/>
      <c r="E48" s="23"/>
      <c r="F48" s="29" t="s">
        <v>62</v>
      </c>
      <c r="G48" s="6" t="s">
        <v>18</v>
      </c>
      <c r="H48" s="24" t="n">
        <v>1</v>
      </c>
      <c r="I48" s="26" t="n">
        <v>44089</v>
      </c>
      <c r="J48" s="27" t="s">
        <v>63</v>
      </c>
      <c r="K48" s="25"/>
      <c r="L48" s="30" t="s">
        <v>132</v>
      </c>
      <c r="M48" s="25"/>
    </row>
    <row r="49" s="28" customFormat="true" ht="12.75" hidden="false" customHeight="true" outlineLevel="0" collapsed="false">
      <c r="A49" s="1" t="s">
        <v>133</v>
      </c>
      <c r="B49" s="6" t="s">
        <v>131</v>
      </c>
      <c r="C49" s="22" t="s">
        <v>26</v>
      </c>
      <c r="D49" s="23"/>
      <c r="E49" s="23"/>
      <c r="F49" s="29" t="s">
        <v>62</v>
      </c>
      <c r="G49" s="6" t="s">
        <v>18</v>
      </c>
      <c r="H49" s="24" t="n">
        <v>1</v>
      </c>
      <c r="I49" s="26" t="n">
        <v>44089</v>
      </c>
      <c r="J49" s="27" t="s">
        <v>63</v>
      </c>
      <c r="K49" s="25"/>
      <c r="L49" s="30" t="s">
        <v>134</v>
      </c>
      <c r="M49" s="25"/>
    </row>
    <row r="50" s="28" customFormat="true" ht="12.75" hidden="false" customHeight="true" outlineLevel="0" collapsed="false">
      <c r="A50" s="1" t="s">
        <v>135</v>
      </c>
      <c r="B50" s="6" t="s">
        <v>131</v>
      </c>
      <c r="C50" s="22" t="s">
        <v>26</v>
      </c>
      <c r="D50" s="23"/>
      <c r="E50" s="23"/>
      <c r="F50" s="29" t="s">
        <v>62</v>
      </c>
      <c r="G50" s="6" t="s">
        <v>18</v>
      </c>
      <c r="H50" s="24" t="n">
        <v>1</v>
      </c>
      <c r="I50" s="26" t="n">
        <v>44089</v>
      </c>
      <c r="J50" s="27" t="s">
        <v>63</v>
      </c>
      <c r="K50" s="25"/>
      <c r="L50" s="30" t="s">
        <v>136</v>
      </c>
      <c r="M50" s="25"/>
    </row>
    <row r="51" s="28" customFormat="true" ht="12.75" hidden="false" customHeight="true" outlineLevel="0" collapsed="false">
      <c r="A51" s="1" t="s">
        <v>137</v>
      </c>
      <c r="B51" s="6" t="s">
        <v>131</v>
      </c>
      <c r="C51" s="22" t="s">
        <v>26</v>
      </c>
      <c r="D51" s="23"/>
      <c r="E51" s="23"/>
      <c r="F51" s="29" t="s">
        <v>62</v>
      </c>
      <c r="G51" s="6" t="s">
        <v>18</v>
      </c>
      <c r="H51" s="24" t="n">
        <v>1</v>
      </c>
      <c r="I51" s="26" t="n">
        <v>44089</v>
      </c>
      <c r="J51" s="27" t="s">
        <v>63</v>
      </c>
      <c r="K51" s="25"/>
      <c r="L51" s="30" t="s">
        <v>138</v>
      </c>
      <c r="M51" s="25"/>
    </row>
    <row r="52" s="28" customFormat="true" ht="12.75" hidden="false" customHeight="true" outlineLevel="0" collapsed="false">
      <c r="A52" s="1" t="s">
        <v>139</v>
      </c>
      <c r="B52" s="6" t="s">
        <v>131</v>
      </c>
      <c r="C52" s="22" t="s">
        <v>26</v>
      </c>
      <c r="D52" s="23"/>
      <c r="E52" s="23"/>
      <c r="F52" s="29" t="s">
        <v>62</v>
      </c>
      <c r="G52" s="6" t="s">
        <v>18</v>
      </c>
      <c r="H52" s="24" t="n">
        <v>1</v>
      </c>
      <c r="I52" s="26" t="n">
        <v>44089</v>
      </c>
      <c r="J52" s="27" t="s">
        <v>63</v>
      </c>
      <c r="K52" s="25"/>
      <c r="L52" s="30" t="s">
        <v>140</v>
      </c>
      <c r="M52" s="25"/>
    </row>
    <row r="53" s="28" customFormat="true" ht="12.75" hidden="false" customHeight="true" outlineLevel="0" collapsed="false">
      <c r="A53" s="1" t="s">
        <v>141</v>
      </c>
      <c r="B53" s="6" t="s">
        <v>131</v>
      </c>
      <c r="C53" s="22" t="s">
        <v>26</v>
      </c>
      <c r="D53" s="23"/>
      <c r="E53" s="23"/>
      <c r="F53" s="29" t="s">
        <v>62</v>
      </c>
      <c r="G53" s="6" t="s">
        <v>18</v>
      </c>
      <c r="H53" s="24" t="n">
        <v>1</v>
      </c>
      <c r="I53" s="26" t="n">
        <v>44089</v>
      </c>
      <c r="J53" s="27" t="s">
        <v>63</v>
      </c>
      <c r="K53" s="25"/>
      <c r="L53" s="30" t="s">
        <v>142</v>
      </c>
      <c r="M53" s="25"/>
    </row>
    <row r="54" s="28" customFormat="true" ht="12.75" hidden="false" customHeight="true" outlineLevel="0" collapsed="false">
      <c r="A54" s="1" t="s">
        <v>143</v>
      </c>
      <c r="B54" s="6" t="s">
        <v>131</v>
      </c>
      <c r="C54" s="22" t="s">
        <v>26</v>
      </c>
      <c r="D54" s="23"/>
      <c r="E54" s="23"/>
      <c r="F54" s="29" t="s">
        <v>62</v>
      </c>
      <c r="G54" s="6" t="s">
        <v>18</v>
      </c>
      <c r="H54" s="24" t="n">
        <v>1</v>
      </c>
      <c r="I54" s="26" t="n">
        <v>44089</v>
      </c>
      <c r="J54" s="27" t="s">
        <v>63</v>
      </c>
      <c r="K54" s="25"/>
      <c r="L54" s="30" t="s">
        <v>144</v>
      </c>
      <c r="M54" s="25"/>
    </row>
    <row r="55" s="28" customFormat="true" ht="12.75" hidden="false" customHeight="true" outlineLevel="0" collapsed="false">
      <c r="A55" s="1" t="s">
        <v>145</v>
      </c>
      <c r="B55" s="6" t="s">
        <v>131</v>
      </c>
      <c r="C55" s="22" t="s">
        <v>26</v>
      </c>
      <c r="D55" s="23"/>
      <c r="E55" s="23"/>
      <c r="F55" s="29" t="s">
        <v>62</v>
      </c>
      <c r="G55" s="6" t="s">
        <v>18</v>
      </c>
      <c r="H55" s="24" t="n">
        <v>1</v>
      </c>
      <c r="I55" s="26" t="n">
        <v>44089</v>
      </c>
      <c r="J55" s="27" t="s">
        <v>63</v>
      </c>
      <c r="K55" s="25"/>
      <c r="L55" s="30" t="s">
        <v>146</v>
      </c>
      <c r="M55" s="25"/>
    </row>
    <row r="56" s="28" customFormat="true" ht="12.75" hidden="false" customHeight="true" outlineLevel="0" collapsed="false">
      <c r="A56" s="1" t="s">
        <v>147</v>
      </c>
      <c r="B56" s="6" t="s">
        <v>148</v>
      </c>
      <c r="C56" s="22" t="s">
        <v>35</v>
      </c>
      <c r="D56" s="23"/>
      <c r="E56" s="23"/>
      <c r="F56" s="29" t="s">
        <v>62</v>
      </c>
      <c r="G56" s="6" t="s">
        <v>18</v>
      </c>
      <c r="H56" s="24" t="n">
        <v>1</v>
      </c>
      <c r="I56" s="26" t="n">
        <v>44089</v>
      </c>
      <c r="J56" s="27" t="s">
        <v>19</v>
      </c>
      <c r="K56" s="25"/>
      <c r="L56" s="30" t="s">
        <v>149</v>
      </c>
      <c r="M56" s="25"/>
    </row>
    <row r="57" s="28" customFormat="true" ht="12.75" hidden="false" customHeight="true" outlineLevel="0" collapsed="false">
      <c r="A57" s="1" t="s">
        <v>150</v>
      </c>
      <c r="B57" s="6" t="s">
        <v>148</v>
      </c>
      <c r="C57" s="22" t="s">
        <v>35</v>
      </c>
      <c r="D57" s="23"/>
      <c r="E57" s="23"/>
      <c r="F57" s="29" t="s">
        <v>62</v>
      </c>
      <c r="G57" s="6" t="s">
        <v>18</v>
      </c>
      <c r="H57" s="24" t="n">
        <v>1</v>
      </c>
      <c r="I57" s="26" t="n">
        <v>44089</v>
      </c>
      <c r="J57" s="27" t="s">
        <v>19</v>
      </c>
      <c r="K57" s="25"/>
      <c r="L57" s="30" t="s">
        <v>151</v>
      </c>
      <c r="M57" s="25"/>
    </row>
    <row r="58" s="28" customFormat="true" ht="12.75" hidden="false" customHeight="true" outlineLevel="0" collapsed="false">
      <c r="A58" s="1" t="s">
        <v>152</v>
      </c>
      <c r="B58" s="6" t="s">
        <v>153</v>
      </c>
      <c r="C58" s="22" t="s">
        <v>35</v>
      </c>
      <c r="D58" s="23"/>
      <c r="E58" s="23"/>
      <c r="F58" s="29" t="s">
        <v>62</v>
      </c>
      <c r="G58" s="6" t="s">
        <v>18</v>
      </c>
      <c r="H58" s="24" t="n">
        <v>5</v>
      </c>
      <c r="I58" s="26" t="n">
        <v>44089</v>
      </c>
      <c r="J58" s="27" t="s">
        <v>19</v>
      </c>
      <c r="K58" s="25"/>
      <c r="L58" s="30" t="s">
        <v>154</v>
      </c>
      <c r="M58" s="25"/>
    </row>
    <row r="59" s="28" customFormat="true" ht="12.75" hidden="false" customHeight="true" outlineLevel="0" collapsed="false">
      <c r="A59" s="1" t="s">
        <v>155</v>
      </c>
      <c r="B59" s="6" t="s">
        <v>156</v>
      </c>
      <c r="C59" s="22" t="s">
        <v>35</v>
      </c>
      <c r="D59" s="23"/>
      <c r="E59" s="23"/>
      <c r="F59" s="29" t="s">
        <v>62</v>
      </c>
      <c r="G59" s="6" t="s">
        <v>18</v>
      </c>
      <c r="H59" s="24" t="n">
        <v>5</v>
      </c>
      <c r="I59" s="26" t="n">
        <v>44089</v>
      </c>
      <c r="J59" s="27" t="s">
        <v>19</v>
      </c>
      <c r="K59" s="25"/>
      <c r="L59" s="30" t="s">
        <v>157</v>
      </c>
      <c r="M59" s="25"/>
    </row>
    <row r="60" s="28" customFormat="true" ht="12.75" hidden="false" customHeight="true" outlineLevel="0" collapsed="false">
      <c r="A60" s="1" t="s">
        <v>158</v>
      </c>
      <c r="B60" s="6" t="s">
        <v>159</v>
      </c>
      <c r="C60" s="22" t="s">
        <v>26</v>
      </c>
      <c r="D60" s="23"/>
      <c r="E60" s="23"/>
      <c r="F60" s="29" t="s">
        <v>62</v>
      </c>
      <c r="G60" s="6" t="s">
        <v>18</v>
      </c>
      <c r="H60" s="24" t="n">
        <v>5</v>
      </c>
      <c r="I60" s="26" t="n">
        <v>44089</v>
      </c>
      <c r="J60" s="27" t="s">
        <v>19</v>
      </c>
      <c r="K60" s="25"/>
      <c r="L60" s="30" t="s">
        <v>160</v>
      </c>
      <c r="M60" s="25"/>
    </row>
    <row r="61" s="28" customFormat="true" ht="12.75" hidden="false" customHeight="true" outlineLevel="0" collapsed="false">
      <c r="A61" s="1" t="s">
        <v>161</v>
      </c>
      <c r="B61" s="6" t="s">
        <v>162</v>
      </c>
      <c r="C61" s="22" t="s">
        <v>35</v>
      </c>
      <c r="D61" s="23"/>
      <c r="E61" s="23"/>
      <c r="F61" s="29" t="s">
        <v>62</v>
      </c>
      <c r="G61" s="6" t="s">
        <v>18</v>
      </c>
      <c r="H61" s="24" t="n">
        <v>5</v>
      </c>
      <c r="I61" s="26" t="n">
        <v>44089</v>
      </c>
      <c r="J61" s="27" t="s">
        <v>19</v>
      </c>
      <c r="K61" s="25"/>
      <c r="L61" s="30" t="s">
        <v>163</v>
      </c>
      <c r="M61" s="25"/>
    </row>
    <row r="62" s="28" customFormat="true" ht="12.75" hidden="false" customHeight="true" outlineLevel="0" collapsed="false">
      <c r="A62" s="1" t="s">
        <v>164</v>
      </c>
      <c r="B62" s="6" t="s">
        <v>165</v>
      </c>
      <c r="C62" s="22" t="s">
        <v>26</v>
      </c>
      <c r="D62" s="23"/>
      <c r="E62" s="23"/>
      <c r="F62" s="29" t="s">
        <v>62</v>
      </c>
      <c r="G62" s="6" t="s">
        <v>18</v>
      </c>
      <c r="H62" s="24" t="n">
        <v>5</v>
      </c>
      <c r="I62" s="26" t="n">
        <v>44089</v>
      </c>
      <c r="J62" s="27" t="s">
        <v>19</v>
      </c>
      <c r="K62" s="25"/>
      <c r="L62" s="30" t="s">
        <v>166</v>
      </c>
      <c r="M62" s="25"/>
    </row>
    <row r="63" s="28" customFormat="true" ht="12.75" hidden="false" customHeight="true" outlineLevel="0" collapsed="false">
      <c r="A63" s="1" t="s">
        <v>167</v>
      </c>
      <c r="B63" s="6" t="s">
        <v>168</v>
      </c>
      <c r="C63" s="22" t="s">
        <v>35</v>
      </c>
      <c r="D63" s="23" t="n">
        <v>471.68</v>
      </c>
      <c r="E63" s="23" t="n">
        <f aca="false">D63*1.2</f>
        <v>566.016</v>
      </c>
      <c r="F63" s="29" t="s">
        <v>62</v>
      </c>
      <c r="G63" s="6" t="s">
        <v>18</v>
      </c>
      <c r="H63" s="24" t="n">
        <v>5</v>
      </c>
      <c r="I63" s="26" t="n">
        <v>44089</v>
      </c>
      <c r="J63" s="27" t="s">
        <v>29</v>
      </c>
      <c r="K63" s="25" t="s">
        <v>169</v>
      </c>
      <c r="L63" s="25" t="s">
        <v>170</v>
      </c>
      <c r="M63" s="25" t="s">
        <v>171</v>
      </c>
    </row>
    <row r="64" s="28" customFormat="true" ht="12.75" hidden="false" customHeight="true" outlineLevel="0" collapsed="false">
      <c r="A64" s="1" t="s">
        <v>172</v>
      </c>
      <c r="B64" s="6" t="s">
        <v>173</v>
      </c>
      <c r="C64" s="22" t="s">
        <v>26</v>
      </c>
      <c r="D64" s="23" t="n">
        <v>471.68</v>
      </c>
      <c r="E64" s="23" t="n">
        <f aca="false">D64*1.2</f>
        <v>566.016</v>
      </c>
      <c r="F64" s="29" t="s">
        <v>62</v>
      </c>
      <c r="G64" s="6" t="s">
        <v>18</v>
      </c>
      <c r="H64" s="24" t="n">
        <v>5</v>
      </c>
      <c r="I64" s="26" t="n">
        <v>44089</v>
      </c>
      <c r="J64" s="27" t="s">
        <v>29</v>
      </c>
      <c r="K64" s="25" t="s">
        <v>174</v>
      </c>
      <c r="L64" s="25" t="s">
        <v>175</v>
      </c>
      <c r="M64" s="25" t="s">
        <v>171</v>
      </c>
    </row>
    <row r="65" s="28" customFormat="true" ht="12.75" hidden="false" customHeight="true" outlineLevel="0" collapsed="false">
      <c r="A65" s="1" t="s">
        <v>176</v>
      </c>
      <c r="B65" s="6" t="s">
        <v>177</v>
      </c>
      <c r="C65" s="22" t="s">
        <v>26</v>
      </c>
      <c r="D65" s="23" t="n">
        <v>471.68</v>
      </c>
      <c r="E65" s="23" t="n">
        <f aca="false">D65*1.2</f>
        <v>566.016</v>
      </c>
      <c r="F65" s="29" t="s">
        <v>62</v>
      </c>
      <c r="G65" s="6" t="s">
        <v>18</v>
      </c>
      <c r="H65" s="24" t="n">
        <v>5</v>
      </c>
      <c r="I65" s="26" t="n">
        <v>44089</v>
      </c>
      <c r="J65" s="27" t="s">
        <v>29</v>
      </c>
      <c r="K65" s="25" t="s">
        <v>178</v>
      </c>
      <c r="L65" s="25" t="s">
        <v>179</v>
      </c>
      <c r="M65" s="25" t="s">
        <v>171</v>
      </c>
    </row>
    <row r="66" s="28" customFormat="true" ht="12.75" hidden="false" customHeight="true" outlineLevel="0" collapsed="false">
      <c r="A66" s="1" t="s">
        <v>180</v>
      </c>
      <c r="B66" s="6" t="s">
        <v>181</v>
      </c>
      <c r="C66" s="22" t="s">
        <v>26</v>
      </c>
      <c r="D66" s="23" t="n">
        <v>471.68</v>
      </c>
      <c r="E66" s="23" t="n">
        <f aca="false">D66*1.2</f>
        <v>566.016</v>
      </c>
      <c r="F66" s="29" t="s">
        <v>62</v>
      </c>
      <c r="G66" s="6" t="s">
        <v>18</v>
      </c>
      <c r="H66" s="24" t="n">
        <v>5</v>
      </c>
      <c r="I66" s="26" t="n">
        <v>44089</v>
      </c>
      <c r="J66" s="27" t="s">
        <v>29</v>
      </c>
      <c r="K66" s="25" t="s">
        <v>182</v>
      </c>
      <c r="L66" s="25" t="s">
        <v>183</v>
      </c>
      <c r="M66" s="25" t="s">
        <v>171</v>
      </c>
    </row>
    <row r="67" s="28" customFormat="true" ht="12.75" hidden="false" customHeight="true" outlineLevel="0" collapsed="false">
      <c r="A67" s="1" t="s">
        <v>184</v>
      </c>
      <c r="B67" s="6" t="s">
        <v>185</v>
      </c>
      <c r="C67" s="22" t="s">
        <v>26</v>
      </c>
      <c r="D67" s="23" t="n">
        <v>471.68</v>
      </c>
      <c r="E67" s="23" t="n">
        <f aca="false">D67*1.2</f>
        <v>566.016</v>
      </c>
      <c r="F67" s="29" t="s">
        <v>62</v>
      </c>
      <c r="G67" s="6" t="s">
        <v>18</v>
      </c>
      <c r="H67" s="24" t="n">
        <v>5</v>
      </c>
      <c r="I67" s="26" t="n">
        <v>44089</v>
      </c>
      <c r="J67" s="27" t="s">
        <v>29</v>
      </c>
      <c r="K67" s="25" t="s">
        <v>186</v>
      </c>
      <c r="L67" s="25" t="s">
        <v>187</v>
      </c>
      <c r="M67" s="25" t="s">
        <v>171</v>
      </c>
    </row>
    <row r="68" s="28" customFormat="true" ht="12.75" hidden="false" customHeight="true" outlineLevel="0" collapsed="false">
      <c r="A68" s="1" t="s">
        <v>188</v>
      </c>
      <c r="B68" s="6" t="s">
        <v>189</v>
      </c>
      <c r="C68" s="22" t="s">
        <v>35</v>
      </c>
      <c r="D68" s="23"/>
      <c r="E68" s="23"/>
      <c r="F68" s="29" t="s">
        <v>190</v>
      </c>
      <c r="G68" s="6" t="s">
        <v>18</v>
      </c>
      <c r="H68" s="24" t="n">
        <v>1</v>
      </c>
      <c r="I68" s="26" t="n">
        <v>44089</v>
      </c>
      <c r="J68" s="27" t="s">
        <v>19</v>
      </c>
      <c r="K68" s="25"/>
      <c r="L68" s="30" t="s">
        <v>191</v>
      </c>
      <c r="M68" s="25"/>
    </row>
    <row r="69" s="28" customFormat="true" ht="12.75" hidden="false" customHeight="true" outlineLevel="0" collapsed="false">
      <c r="A69" s="1" t="s">
        <v>192</v>
      </c>
      <c r="B69" s="6" t="s">
        <v>189</v>
      </c>
      <c r="C69" s="22" t="s">
        <v>35</v>
      </c>
      <c r="D69" s="23"/>
      <c r="E69" s="23"/>
      <c r="F69" s="29" t="s">
        <v>190</v>
      </c>
      <c r="G69" s="6" t="s">
        <v>18</v>
      </c>
      <c r="H69" s="24" t="n">
        <v>1</v>
      </c>
      <c r="I69" s="26" t="n">
        <v>44089</v>
      </c>
      <c r="J69" s="27" t="s">
        <v>19</v>
      </c>
      <c r="K69" s="25"/>
      <c r="L69" s="30" t="s">
        <v>193</v>
      </c>
      <c r="M69" s="25"/>
    </row>
    <row r="70" s="28" customFormat="true" ht="12.75" hidden="false" customHeight="true" outlineLevel="0" collapsed="false">
      <c r="A70" s="1" t="s">
        <v>194</v>
      </c>
      <c r="B70" s="6" t="s">
        <v>189</v>
      </c>
      <c r="C70" s="22" t="s">
        <v>26</v>
      </c>
      <c r="D70" s="23"/>
      <c r="E70" s="23"/>
      <c r="F70" s="29" t="s">
        <v>190</v>
      </c>
      <c r="G70" s="6" t="s">
        <v>18</v>
      </c>
      <c r="H70" s="24" t="n">
        <v>1</v>
      </c>
      <c r="I70" s="26" t="n">
        <v>44089</v>
      </c>
      <c r="J70" s="27" t="s">
        <v>19</v>
      </c>
      <c r="K70" s="25"/>
      <c r="L70" s="30" t="s">
        <v>195</v>
      </c>
      <c r="M70" s="25"/>
    </row>
    <row r="71" s="15" customFormat="true" ht="12.75" hidden="false" customHeight="true" outlineLevel="0" collapsed="false">
      <c r="A71" s="1" t="s">
        <v>196</v>
      </c>
      <c r="B71" s="6" t="s">
        <v>189</v>
      </c>
      <c r="C71" s="22" t="s">
        <v>35</v>
      </c>
      <c r="D71" s="23"/>
      <c r="E71" s="23"/>
      <c r="F71" s="29" t="s">
        <v>190</v>
      </c>
      <c r="G71" s="6" t="s">
        <v>18</v>
      </c>
      <c r="H71" s="24" t="n">
        <v>1</v>
      </c>
      <c r="I71" s="26" t="n">
        <v>44089</v>
      </c>
      <c r="J71" s="27" t="s">
        <v>19</v>
      </c>
      <c r="K71" s="25"/>
      <c r="L71" s="30" t="s">
        <v>197</v>
      </c>
      <c r="M71" s="25"/>
    </row>
    <row r="72" s="15" customFormat="true" ht="12.75" hidden="false" customHeight="true" outlineLevel="0" collapsed="false">
      <c r="A72" s="1" t="s">
        <v>198</v>
      </c>
      <c r="B72" s="6" t="s">
        <v>189</v>
      </c>
      <c r="C72" s="22" t="s">
        <v>26</v>
      </c>
      <c r="D72" s="23"/>
      <c r="E72" s="23"/>
      <c r="F72" s="29" t="s">
        <v>190</v>
      </c>
      <c r="G72" s="6" t="s">
        <v>18</v>
      </c>
      <c r="H72" s="24" t="n">
        <v>1</v>
      </c>
      <c r="I72" s="26" t="n">
        <v>44089</v>
      </c>
      <c r="J72" s="27" t="s">
        <v>19</v>
      </c>
      <c r="K72" s="25"/>
      <c r="L72" s="30" t="s">
        <v>199</v>
      </c>
      <c r="M72" s="25"/>
    </row>
    <row r="73" s="28" customFormat="true" ht="12.75" hidden="false" customHeight="true" outlineLevel="0" collapsed="false">
      <c r="A73" s="1" t="s">
        <v>200</v>
      </c>
      <c r="B73" s="6" t="s">
        <v>201</v>
      </c>
      <c r="C73" s="22" t="s">
        <v>202</v>
      </c>
      <c r="D73" s="23"/>
      <c r="E73" s="23"/>
      <c r="F73" s="24" t="s">
        <v>203</v>
      </c>
      <c r="G73" s="6" t="s">
        <v>18</v>
      </c>
      <c r="H73" s="24" t="n">
        <v>1</v>
      </c>
      <c r="I73" s="26" t="n">
        <v>44089</v>
      </c>
      <c r="J73" s="27" t="s">
        <v>204</v>
      </c>
      <c r="K73" s="25"/>
      <c r="L73" s="30" t="s">
        <v>205</v>
      </c>
      <c r="M73" s="25"/>
    </row>
    <row r="74" s="28" customFormat="true" ht="12.75" hidden="false" customHeight="true" outlineLevel="0" collapsed="false">
      <c r="A74" s="1" t="s">
        <v>206</v>
      </c>
      <c r="B74" s="6" t="s">
        <v>207</v>
      </c>
      <c r="C74" s="22" t="s">
        <v>202</v>
      </c>
      <c r="D74" s="23" t="n">
        <v>6609.68</v>
      </c>
      <c r="E74" s="23" t="n">
        <f aca="false">D74*1.2</f>
        <v>7931.616</v>
      </c>
      <c r="F74" s="24" t="s">
        <v>208</v>
      </c>
      <c r="G74" s="6" t="s">
        <v>28</v>
      </c>
      <c r="H74" s="24" t="n">
        <v>1</v>
      </c>
      <c r="I74" s="26" t="n">
        <v>44102</v>
      </c>
      <c r="J74" s="27" t="s">
        <v>37</v>
      </c>
      <c r="K74" s="25" t="s">
        <v>209</v>
      </c>
      <c r="L74" s="25" t="s">
        <v>210</v>
      </c>
      <c r="M74" s="25" t="s">
        <v>211</v>
      </c>
    </row>
    <row r="75" s="28" customFormat="true" ht="12.75" hidden="false" customHeight="true" outlineLevel="0" collapsed="false">
      <c r="A75" s="1" t="s">
        <v>212</v>
      </c>
      <c r="B75" s="6" t="s">
        <v>213</v>
      </c>
      <c r="C75" s="22" t="s">
        <v>202</v>
      </c>
      <c r="D75" s="23" t="n">
        <v>15576.88</v>
      </c>
      <c r="E75" s="23" t="n">
        <f aca="false">D75*1.2</f>
        <v>18692.256</v>
      </c>
      <c r="F75" s="24" t="s">
        <v>208</v>
      </c>
      <c r="G75" s="6" t="s">
        <v>18</v>
      </c>
      <c r="H75" s="24" t="n">
        <v>1</v>
      </c>
      <c r="I75" s="26" t="n">
        <v>44102</v>
      </c>
      <c r="J75" s="27" t="s">
        <v>37</v>
      </c>
      <c r="K75" s="25" t="s">
        <v>214</v>
      </c>
      <c r="L75" s="25" t="s">
        <v>215</v>
      </c>
      <c r="M75" s="25" t="s">
        <v>216</v>
      </c>
    </row>
    <row r="76" s="28" customFormat="true" ht="12.75" hidden="false" customHeight="true" outlineLevel="0" collapsed="false">
      <c r="A76" s="1" t="s">
        <v>217</v>
      </c>
      <c r="B76" s="6" t="s">
        <v>218</v>
      </c>
      <c r="C76" s="22" t="s">
        <v>202</v>
      </c>
      <c r="D76" s="23"/>
      <c r="E76" s="23"/>
      <c r="F76" s="24" t="s">
        <v>219</v>
      </c>
      <c r="G76" s="6" t="s">
        <v>28</v>
      </c>
      <c r="H76" s="24" t="n">
        <v>1</v>
      </c>
      <c r="I76" s="26" t="n">
        <v>44089</v>
      </c>
      <c r="J76" s="27" t="s">
        <v>220</v>
      </c>
      <c r="K76" s="25"/>
      <c r="L76" s="25"/>
      <c r="M76" s="25"/>
    </row>
    <row r="77" s="28" customFormat="true" ht="12.75" hidden="false" customHeight="true" outlineLevel="0" collapsed="false">
      <c r="A77" s="1" t="s">
        <v>221</v>
      </c>
      <c r="B77" s="6" t="s">
        <v>222</v>
      </c>
      <c r="C77" s="22" t="s">
        <v>202</v>
      </c>
      <c r="D77" s="23"/>
      <c r="E77" s="23"/>
      <c r="F77" s="29" t="s">
        <v>223</v>
      </c>
      <c r="G77" s="6" t="s">
        <v>18</v>
      </c>
      <c r="H77" s="24" t="n">
        <v>1</v>
      </c>
      <c r="I77" s="26" t="n">
        <v>44089</v>
      </c>
      <c r="J77" s="27" t="s">
        <v>37</v>
      </c>
      <c r="K77" s="25"/>
      <c r="L77" s="25"/>
      <c r="M77" s="25"/>
    </row>
    <row r="78" s="28" customFormat="true" ht="12.75" hidden="false" customHeight="true" outlineLevel="0" collapsed="false">
      <c r="A78" s="1" t="s">
        <v>224</v>
      </c>
      <c r="B78" s="6" t="s">
        <v>225</v>
      </c>
      <c r="C78" s="22" t="s">
        <v>202</v>
      </c>
      <c r="D78" s="23"/>
      <c r="E78" s="23"/>
      <c r="F78" s="24" t="s">
        <v>223</v>
      </c>
      <c r="G78" s="6" t="s">
        <v>18</v>
      </c>
      <c r="H78" s="24" t="n">
        <v>1</v>
      </c>
      <c r="I78" s="26" t="n">
        <v>44089</v>
      </c>
      <c r="J78" s="27" t="s">
        <v>37</v>
      </c>
      <c r="K78" s="25"/>
      <c r="L78" s="25"/>
      <c r="M78" s="25"/>
    </row>
    <row r="79" s="28" customFormat="true" ht="12.75" hidden="false" customHeight="true" outlineLevel="0" collapsed="false">
      <c r="A79" s="1" t="s">
        <v>226</v>
      </c>
      <c r="B79" s="6" t="s">
        <v>227</v>
      </c>
      <c r="C79" s="22" t="s">
        <v>202</v>
      </c>
      <c r="D79" s="23"/>
      <c r="E79" s="23"/>
      <c r="F79" s="24" t="s">
        <v>228</v>
      </c>
      <c r="G79" s="6" t="s">
        <v>18</v>
      </c>
      <c r="H79" s="24" t="n">
        <v>1</v>
      </c>
      <c r="I79" s="26" t="n">
        <v>44089</v>
      </c>
      <c r="J79" s="27" t="s">
        <v>204</v>
      </c>
      <c r="K79" s="25"/>
      <c r="L79" s="30" t="s">
        <v>229</v>
      </c>
      <c r="M79" s="25"/>
    </row>
    <row r="80" s="28" customFormat="true" ht="12.75" hidden="false" customHeight="true" outlineLevel="0" collapsed="false">
      <c r="A80" s="1" t="s">
        <v>230</v>
      </c>
      <c r="B80" s="6" t="s">
        <v>231</v>
      </c>
      <c r="C80" s="22" t="s">
        <v>202</v>
      </c>
      <c r="D80" s="23"/>
      <c r="E80" s="23"/>
      <c r="F80" s="24" t="s">
        <v>232</v>
      </c>
      <c r="G80" s="6" t="s">
        <v>18</v>
      </c>
      <c r="H80" s="24" t="n">
        <v>1</v>
      </c>
      <c r="I80" s="26" t="n">
        <v>44089</v>
      </c>
      <c r="J80" s="27" t="s">
        <v>204</v>
      </c>
      <c r="K80" s="25"/>
      <c r="L80" s="30" t="s">
        <v>233</v>
      </c>
      <c r="M80" s="25"/>
    </row>
    <row r="81" s="28" customFormat="true" ht="12.75" hidden="false" customHeight="true" outlineLevel="0" collapsed="false">
      <c r="A81" s="1" t="s">
        <v>234</v>
      </c>
      <c r="B81" s="6" t="s">
        <v>235</v>
      </c>
      <c r="C81" s="22" t="s">
        <v>202</v>
      </c>
      <c r="D81" s="23"/>
      <c r="E81" s="23"/>
      <c r="F81" s="24" t="s">
        <v>236</v>
      </c>
      <c r="G81" s="6" t="s">
        <v>18</v>
      </c>
      <c r="H81" s="24" t="n">
        <v>1</v>
      </c>
      <c r="I81" s="26" t="n">
        <v>44089</v>
      </c>
      <c r="J81" s="27" t="s">
        <v>37</v>
      </c>
      <c r="K81" s="25"/>
      <c r="L81" s="30" t="s">
        <v>237</v>
      </c>
      <c r="M81" s="25"/>
    </row>
    <row r="82" s="28" customFormat="true" ht="12.75" hidden="false" customHeight="true" outlineLevel="0" collapsed="false">
      <c r="A82" s="1" t="s">
        <v>238</v>
      </c>
      <c r="B82" s="6" t="s">
        <v>239</v>
      </c>
      <c r="C82" s="22" t="s">
        <v>202</v>
      </c>
      <c r="D82" s="23"/>
      <c r="E82" s="23"/>
      <c r="F82" s="24" t="s">
        <v>240</v>
      </c>
      <c r="G82" s="6" t="s">
        <v>18</v>
      </c>
      <c r="H82" s="24" t="n">
        <v>1</v>
      </c>
      <c r="I82" s="26" t="n">
        <v>44089</v>
      </c>
      <c r="J82" s="27" t="s">
        <v>204</v>
      </c>
      <c r="K82" s="25"/>
      <c r="L82" s="30" t="s">
        <v>241</v>
      </c>
      <c r="M82" s="25"/>
    </row>
    <row r="83" s="28" customFormat="true" ht="12.75" hidden="false" customHeight="true" outlineLevel="0" collapsed="false">
      <c r="A83" s="1" t="s">
        <v>242</v>
      </c>
      <c r="B83" s="6" t="s">
        <v>243</v>
      </c>
      <c r="C83" s="22" t="s">
        <v>202</v>
      </c>
      <c r="D83" s="23"/>
      <c r="E83" s="23"/>
      <c r="F83" s="24" t="s">
        <v>244</v>
      </c>
      <c r="G83" s="6" t="s">
        <v>18</v>
      </c>
      <c r="H83" s="24" t="n">
        <v>1</v>
      </c>
      <c r="I83" s="26" t="n">
        <v>44089</v>
      </c>
      <c r="J83" s="27" t="s">
        <v>37</v>
      </c>
      <c r="K83" s="25"/>
      <c r="L83" s="25"/>
      <c r="M83" s="25"/>
    </row>
    <row r="84" s="28" customFormat="true" ht="12.75" hidden="false" customHeight="true" outlineLevel="0" collapsed="false">
      <c r="A84" s="1" t="s">
        <v>245</v>
      </c>
      <c r="B84" s="6" t="s">
        <v>246</v>
      </c>
      <c r="C84" s="22" t="s">
        <v>247</v>
      </c>
      <c r="D84" s="23"/>
      <c r="E84" s="23"/>
      <c r="F84" s="24" t="s">
        <v>248</v>
      </c>
      <c r="G84" s="6" t="s">
        <v>18</v>
      </c>
      <c r="H84" s="24" t="n">
        <v>1</v>
      </c>
      <c r="I84" s="26" t="n">
        <v>44089</v>
      </c>
      <c r="J84" s="27" t="s">
        <v>37</v>
      </c>
      <c r="K84" s="25"/>
      <c r="L84" s="25"/>
      <c r="M84" s="25"/>
    </row>
    <row r="85" s="28" customFormat="true" ht="12.75" hidden="false" customHeight="true" outlineLevel="0" collapsed="false">
      <c r="A85" s="1" t="s">
        <v>249</v>
      </c>
      <c r="B85" s="6" t="s">
        <v>250</v>
      </c>
      <c r="C85" s="22" t="s">
        <v>16</v>
      </c>
      <c r="D85" s="23"/>
      <c r="E85" s="23"/>
      <c r="F85" s="24" t="s">
        <v>251</v>
      </c>
      <c r="G85" s="6" t="s">
        <v>18</v>
      </c>
      <c r="H85" s="24" t="n">
        <v>1</v>
      </c>
      <c r="I85" s="26" t="n">
        <v>44089</v>
      </c>
      <c r="J85" s="27" t="s">
        <v>19</v>
      </c>
      <c r="K85" s="25"/>
      <c r="L85" s="25"/>
      <c r="M85" s="25"/>
    </row>
    <row r="86" s="28" customFormat="true" ht="12.75" hidden="false" customHeight="true" outlineLevel="0" collapsed="false">
      <c r="A86" s="1" t="s">
        <v>252</v>
      </c>
      <c r="B86" s="6" t="s">
        <v>250</v>
      </c>
      <c r="C86" s="22" t="s">
        <v>16</v>
      </c>
      <c r="D86" s="23"/>
      <c r="E86" s="23"/>
      <c r="F86" s="24" t="s">
        <v>251</v>
      </c>
      <c r="G86" s="6" t="s">
        <v>18</v>
      </c>
      <c r="H86" s="24" t="n">
        <v>1</v>
      </c>
      <c r="I86" s="26" t="n">
        <v>44089</v>
      </c>
      <c r="J86" s="27" t="s">
        <v>19</v>
      </c>
      <c r="K86" s="25"/>
      <c r="L86" s="25"/>
      <c r="M86" s="25"/>
    </row>
    <row r="87" s="28" customFormat="true" ht="12.75" hidden="false" customHeight="true" outlineLevel="0" collapsed="false">
      <c r="A87" s="1" t="s">
        <v>253</v>
      </c>
      <c r="B87" s="6" t="s">
        <v>250</v>
      </c>
      <c r="C87" s="22" t="s">
        <v>16</v>
      </c>
      <c r="D87" s="23"/>
      <c r="E87" s="23"/>
      <c r="F87" s="24" t="s">
        <v>251</v>
      </c>
      <c r="G87" s="6" t="s">
        <v>18</v>
      </c>
      <c r="H87" s="24" t="n">
        <v>1</v>
      </c>
      <c r="I87" s="26" t="n">
        <v>44089</v>
      </c>
      <c r="J87" s="27" t="s">
        <v>19</v>
      </c>
      <c r="K87" s="25"/>
      <c r="L87" s="25"/>
      <c r="M87" s="25"/>
    </row>
    <row r="88" s="28" customFormat="true" ht="12.75" hidden="false" customHeight="true" outlineLevel="0" collapsed="false">
      <c r="A88" s="1" t="s">
        <v>254</v>
      </c>
      <c r="B88" s="6" t="s">
        <v>250</v>
      </c>
      <c r="C88" s="22" t="s">
        <v>16</v>
      </c>
      <c r="D88" s="23"/>
      <c r="E88" s="23"/>
      <c r="F88" s="24" t="s">
        <v>251</v>
      </c>
      <c r="G88" s="6" t="s">
        <v>18</v>
      </c>
      <c r="H88" s="24" t="n">
        <v>1</v>
      </c>
      <c r="I88" s="26" t="n">
        <v>44089</v>
      </c>
      <c r="J88" s="27" t="s">
        <v>19</v>
      </c>
      <c r="K88" s="25"/>
      <c r="L88" s="25"/>
      <c r="M88" s="25"/>
    </row>
    <row r="89" s="28" customFormat="true" ht="12.75" hidden="false" customHeight="true" outlineLevel="0" collapsed="false">
      <c r="A89" s="1" t="s">
        <v>255</v>
      </c>
      <c r="B89" s="6" t="s">
        <v>250</v>
      </c>
      <c r="C89" s="22" t="s">
        <v>16</v>
      </c>
      <c r="D89" s="23"/>
      <c r="E89" s="23"/>
      <c r="F89" s="24" t="s">
        <v>251</v>
      </c>
      <c r="G89" s="6" t="s">
        <v>18</v>
      </c>
      <c r="H89" s="24" t="n">
        <v>1</v>
      </c>
      <c r="I89" s="26" t="n">
        <v>44089</v>
      </c>
      <c r="J89" s="27" t="s">
        <v>19</v>
      </c>
      <c r="K89" s="25"/>
      <c r="L89" s="25"/>
      <c r="M89" s="25"/>
    </row>
    <row r="90" s="28" customFormat="true" ht="12" hidden="false" customHeight="true" outlineLevel="0" collapsed="false">
      <c r="A90" s="1" t="s">
        <v>256</v>
      </c>
      <c r="B90" s="6" t="s">
        <v>257</v>
      </c>
      <c r="C90" s="22" t="s">
        <v>16</v>
      </c>
      <c r="D90" s="23"/>
      <c r="E90" s="23"/>
      <c r="F90" s="24" t="s">
        <v>251</v>
      </c>
      <c r="G90" s="6" t="s">
        <v>18</v>
      </c>
      <c r="H90" s="24" t="n">
        <v>1</v>
      </c>
      <c r="I90" s="26" t="n">
        <v>44089</v>
      </c>
      <c r="J90" s="27" t="s">
        <v>220</v>
      </c>
      <c r="K90" s="25"/>
      <c r="L90" s="25"/>
      <c r="M90" s="25"/>
    </row>
    <row r="91" s="28" customFormat="true" ht="13.5" hidden="false" customHeight="true" outlineLevel="0" collapsed="false">
      <c r="A91" s="1" t="s">
        <v>258</v>
      </c>
      <c r="B91" s="6" t="s">
        <v>250</v>
      </c>
      <c r="C91" s="22" t="s">
        <v>16</v>
      </c>
      <c r="D91" s="23"/>
      <c r="E91" s="23"/>
      <c r="F91" s="24" t="s">
        <v>259</v>
      </c>
      <c r="G91" s="6" t="s">
        <v>18</v>
      </c>
      <c r="H91" s="24" t="n">
        <v>1</v>
      </c>
      <c r="I91" s="26" t="n">
        <v>44089</v>
      </c>
      <c r="J91" s="27" t="s">
        <v>220</v>
      </c>
      <c r="K91" s="25"/>
      <c r="L91" s="25"/>
      <c r="M91" s="25"/>
    </row>
    <row r="92" s="28" customFormat="true" ht="12.75" hidden="false" customHeight="true" outlineLevel="0" collapsed="false">
      <c r="A92" s="1" t="s">
        <v>260</v>
      </c>
      <c r="B92" s="6" t="s">
        <v>261</v>
      </c>
      <c r="C92" s="22" t="s">
        <v>35</v>
      </c>
      <c r="D92" s="23"/>
      <c r="E92" s="23"/>
      <c r="F92" s="29" t="s">
        <v>262</v>
      </c>
      <c r="G92" s="6" t="s">
        <v>18</v>
      </c>
      <c r="H92" s="24" t="n">
        <v>5</v>
      </c>
      <c r="I92" s="26" t="n">
        <v>44089</v>
      </c>
      <c r="J92" s="27" t="s">
        <v>37</v>
      </c>
      <c r="K92" s="25"/>
      <c r="L92" s="30" t="s">
        <v>263</v>
      </c>
      <c r="M92" s="25"/>
    </row>
    <row r="93" s="28" customFormat="true" ht="12.75" hidden="false" customHeight="true" outlineLevel="0" collapsed="false">
      <c r="A93" s="1" t="s">
        <v>264</v>
      </c>
      <c r="B93" s="6" t="s">
        <v>265</v>
      </c>
      <c r="C93" s="22" t="s">
        <v>41</v>
      </c>
      <c r="D93" s="23" t="n">
        <v>38448.96</v>
      </c>
      <c r="E93" s="23" t="n">
        <f aca="false">D93*1.2</f>
        <v>46138.752</v>
      </c>
      <c r="F93" s="24" t="s">
        <v>266</v>
      </c>
      <c r="G93" s="6" t="s">
        <v>42</v>
      </c>
      <c r="H93" s="24" t="n">
        <v>1</v>
      </c>
      <c r="I93" s="26" t="n">
        <v>44102</v>
      </c>
      <c r="J93" s="27" t="s">
        <v>43</v>
      </c>
      <c r="K93" s="25" t="s">
        <v>267</v>
      </c>
      <c r="L93" s="25" t="s">
        <v>268</v>
      </c>
      <c r="M93" s="25" t="s">
        <v>269</v>
      </c>
    </row>
    <row r="94" s="28" customFormat="true" ht="12.75" hidden="false" customHeight="true" outlineLevel="0" collapsed="false">
      <c r="A94" s="1" t="s">
        <v>270</v>
      </c>
      <c r="B94" s="6" t="s">
        <v>271</v>
      </c>
      <c r="C94" s="22" t="s">
        <v>41</v>
      </c>
      <c r="D94" s="23" t="n">
        <v>70048</v>
      </c>
      <c r="E94" s="23" t="n">
        <f aca="false">D94*1.2</f>
        <v>84057.6</v>
      </c>
      <c r="F94" s="24" t="s">
        <v>208</v>
      </c>
      <c r="G94" s="6" t="s">
        <v>42</v>
      </c>
      <c r="H94" s="24" t="n">
        <v>1</v>
      </c>
      <c r="I94" s="26" t="n">
        <v>44098</v>
      </c>
      <c r="J94" s="27" t="s">
        <v>43</v>
      </c>
      <c r="K94" s="25" t="s">
        <v>272</v>
      </c>
      <c r="L94" s="25" t="s">
        <v>273</v>
      </c>
      <c r="M94" s="25" t="s">
        <v>274</v>
      </c>
    </row>
    <row r="95" s="28" customFormat="true" ht="12.75" hidden="false" customHeight="true" outlineLevel="0" collapsed="false">
      <c r="A95" s="1" t="s">
        <v>275</v>
      </c>
      <c r="B95" s="6" t="s">
        <v>276</v>
      </c>
      <c r="C95" s="22" t="s">
        <v>202</v>
      </c>
      <c r="D95" s="23" t="n">
        <v>1675.52</v>
      </c>
      <c r="E95" s="23" t="n">
        <f aca="false">D95*1.2</f>
        <v>2010.624</v>
      </c>
      <c r="F95" s="29" t="s">
        <v>27</v>
      </c>
      <c r="G95" s="6" t="s">
        <v>28</v>
      </c>
      <c r="H95" s="24" t="n">
        <v>1</v>
      </c>
      <c r="I95" s="26" t="n">
        <v>44102</v>
      </c>
      <c r="J95" s="27" t="s">
        <v>29</v>
      </c>
      <c r="K95" s="25" t="s">
        <v>277</v>
      </c>
      <c r="L95" s="25" t="s">
        <v>278</v>
      </c>
      <c r="M95" s="25" t="s">
        <v>279</v>
      </c>
    </row>
    <row r="96" s="28" customFormat="true" ht="12.75" hidden="false" customHeight="true" outlineLevel="0" collapsed="false">
      <c r="A96" s="1" t="s">
        <v>280</v>
      </c>
      <c r="B96" s="6" t="s">
        <v>281</v>
      </c>
      <c r="C96" s="22" t="s">
        <v>202</v>
      </c>
      <c r="D96" s="23" t="n">
        <v>1055.12</v>
      </c>
      <c r="E96" s="23" t="n">
        <f aca="false">D96*1.2</f>
        <v>1266.144</v>
      </c>
      <c r="F96" s="24" t="s">
        <v>208</v>
      </c>
      <c r="G96" s="6" t="s">
        <v>28</v>
      </c>
      <c r="H96" s="24" t="n">
        <v>1</v>
      </c>
      <c r="I96" s="26" t="n">
        <v>44089</v>
      </c>
      <c r="J96" s="27" t="s">
        <v>19</v>
      </c>
      <c r="K96" s="25" t="s">
        <v>282</v>
      </c>
      <c r="L96" s="25" t="s">
        <v>283</v>
      </c>
      <c r="M96" s="25" t="s">
        <v>279</v>
      </c>
    </row>
    <row r="97" s="28" customFormat="true" ht="12.75" hidden="false" customHeight="true" outlineLevel="0" collapsed="false">
      <c r="A97" s="1" t="s">
        <v>284</v>
      </c>
      <c r="B97" s="6" t="s">
        <v>285</v>
      </c>
      <c r="C97" s="22" t="s">
        <v>202</v>
      </c>
      <c r="D97" s="23" t="n">
        <v>1055.12</v>
      </c>
      <c r="E97" s="23" t="n">
        <f aca="false">D97*1.2</f>
        <v>1266.144</v>
      </c>
      <c r="F97" s="24" t="s">
        <v>208</v>
      </c>
      <c r="G97" s="6" t="s">
        <v>28</v>
      </c>
      <c r="H97" s="24" t="n">
        <v>1</v>
      </c>
      <c r="I97" s="26" t="n">
        <v>44089</v>
      </c>
      <c r="J97" s="27" t="s">
        <v>19</v>
      </c>
      <c r="K97" s="25" t="s">
        <v>286</v>
      </c>
      <c r="L97" s="25" t="s">
        <v>287</v>
      </c>
      <c r="M97" s="25" t="s">
        <v>279</v>
      </c>
    </row>
    <row r="98" s="28" customFormat="true" ht="12.75" hidden="false" customHeight="true" outlineLevel="0" collapsed="false">
      <c r="A98" s="1" t="s">
        <v>288</v>
      </c>
      <c r="B98" s="6" t="s">
        <v>285</v>
      </c>
      <c r="C98" s="22" t="s">
        <v>202</v>
      </c>
      <c r="D98" s="23" t="n">
        <v>2156.88</v>
      </c>
      <c r="E98" s="23" t="n">
        <f aca="false">D98*1.2</f>
        <v>2588.256</v>
      </c>
      <c r="F98" s="24" t="s">
        <v>208</v>
      </c>
      <c r="G98" s="6" t="s">
        <v>28</v>
      </c>
      <c r="H98" s="24" t="n">
        <v>1</v>
      </c>
      <c r="I98" s="26" t="n">
        <v>44102</v>
      </c>
      <c r="J98" s="27" t="s">
        <v>19</v>
      </c>
      <c r="K98" s="25" t="s">
        <v>289</v>
      </c>
      <c r="L98" s="25" t="s">
        <v>290</v>
      </c>
      <c r="M98" s="25" t="s">
        <v>279</v>
      </c>
    </row>
    <row r="99" s="28" customFormat="true" ht="12.75" hidden="false" customHeight="true" outlineLevel="0" collapsed="false">
      <c r="A99" s="1" t="s">
        <v>291</v>
      </c>
      <c r="B99" s="6" t="s">
        <v>285</v>
      </c>
      <c r="C99" s="22" t="s">
        <v>202</v>
      </c>
      <c r="D99" s="23" t="n">
        <v>1055.12</v>
      </c>
      <c r="E99" s="23" t="n">
        <f aca="false">D99*1.2</f>
        <v>1266.144</v>
      </c>
      <c r="F99" s="24" t="s">
        <v>208</v>
      </c>
      <c r="G99" s="6" t="s">
        <v>28</v>
      </c>
      <c r="H99" s="24" t="n">
        <v>1</v>
      </c>
      <c r="I99" s="26" t="n">
        <v>44089</v>
      </c>
      <c r="J99" s="27" t="s">
        <v>19</v>
      </c>
      <c r="K99" s="25" t="s">
        <v>292</v>
      </c>
      <c r="L99" s="25" t="s">
        <v>293</v>
      </c>
      <c r="M99" s="25" t="s">
        <v>279</v>
      </c>
    </row>
    <row r="100" s="28" customFormat="true" ht="12.75" hidden="false" customHeight="true" outlineLevel="0" collapsed="false">
      <c r="A100" s="1" t="s">
        <v>294</v>
      </c>
      <c r="B100" s="6" t="s">
        <v>285</v>
      </c>
      <c r="C100" s="22" t="s">
        <v>202</v>
      </c>
      <c r="D100" s="23" t="n">
        <v>1500.4</v>
      </c>
      <c r="E100" s="23" t="n">
        <f aca="false">D100*1.2</f>
        <v>1800.48</v>
      </c>
      <c r="F100" s="24" t="s">
        <v>208</v>
      </c>
      <c r="G100" s="6" t="s">
        <v>28</v>
      </c>
      <c r="H100" s="24" t="n">
        <v>1</v>
      </c>
      <c r="I100" s="26" t="n">
        <v>44102</v>
      </c>
      <c r="J100" s="27" t="s">
        <v>19</v>
      </c>
      <c r="K100" s="25" t="s">
        <v>295</v>
      </c>
      <c r="L100" s="25" t="s">
        <v>296</v>
      </c>
      <c r="M100" s="25" t="s">
        <v>279</v>
      </c>
    </row>
    <row r="101" s="28" customFormat="true" ht="12.75" hidden="false" customHeight="true" outlineLevel="0" collapsed="false">
      <c r="A101" s="1" t="s">
        <v>297</v>
      </c>
      <c r="B101" s="6" t="s">
        <v>298</v>
      </c>
      <c r="C101" s="22" t="s">
        <v>202</v>
      </c>
      <c r="D101" s="23"/>
      <c r="E101" s="23"/>
      <c r="F101" s="24" t="s">
        <v>299</v>
      </c>
      <c r="G101" s="6" t="s">
        <v>18</v>
      </c>
      <c r="H101" s="24" t="n">
        <v>1</v>
      </c>
      <c r="I101" s="26" t="n">
        <v>44089</v>
      </c>
      <c r="J101" s="27" t="s">
        <v>204</v>
      </c>
      <c r="K101" s="25"/>
      <c r="L101" s="25"/>
      <c r="M101" s="25"/>
    </row>
    <row r="102" s="28" customFormat="true" ht="12.75" hidden="false" customHeight="true" outlineLevel="0" collapsed="false">
      <c r="A102" s="1" t="s">
        <v>300</v>
      </c>
      <c r="B102" s="6" t="s">
        <v>298</v>
      </c>
      <c r="C102" s="22" t="s">
        <v>202</v>
      </c>
      <c r="D102" s="23"/>
      <c r="E102" s="23"/>
      <c r="F102" s="24" t="s">
        <v>299</v>
      </c>
      <c r="G102" s="6" t="s">
        <v>18</v>
      </c>
      <c r="H102" s="24" t="n">
        <v>1</v>
      </c>
      <c r="I102" s="26" t="n">
        <v>44089</v>
      </c>
      <c r="J102" s="27" t="s">
        <v>204</v>
      </c>
      <c r="K102" s="25"/>
      <c r="L102" s="25"/>
      <c r="M102" s="25"/>
    </row>
    <row r="103" s="28" customFormat="true" ht="12.75" hidden="false" customHeight="true" outlineLevel="0" collapsed="false">
      <c r="A103" s="1" t="s">
        <v>301</v>
      </c>
      <c r="B103" s="6" t="s">
        <v>298</v>
      </c>
      <c r="C103" s="22" t="s">
        <v>202</v>
      </c>
      <c r="D103" s="23"/>
      <c r="E103" s="23"/>
      <c r="F103" s="24" t="s">
        <v>299</v>
      </c>
      <c r="G103" s="6" t="s">
        <v>18</v>
      </c>
      <c r="H103" s="24" t="n">
        <v>1</v>
      </c>
      <c r="I103" s="26" t="n">
        <v>44089</v>
      </c>
      <c r="J103" s="27" t="s">
        <v>204</v>
      </c>
      <c r="K103" s="25"/>
      <c r="L103" s="25"/>
      <c r="M103" s="25"/>
    </row>
    <row r="104" s="28" customFormat="true" ht="12.75" hidden="false" customHeight="true" outlineLevel="0" collapsed="false">
      <c r="A104" s="1" t="s">
        <v>302</v>
      </c>
      <c r="B104" s="6" t="s">
        <v>298</v>
      </c>
      <c r="C104" s="22" t="s">
        <v>202</v>
      </c>
      <c r="D104" s="23"/>
      <c r="E104" s="23"/>
      <c r="F104" s="24" t="s">
        <v>299</v>
      </c>
      <c r="G104" s="6" t="s">
        <v>18</v>
      </c>
      <c r="H104" s="24" t="n">
        <v>1</v>
      </c>
      <c r="I104" s="26" t="n">
        <v>44089</v>
      </c>
      <c r="J104" s="27" t="s">
        <v>204</v>
      </c>
      <c r="K104" s="25"/>
      <c r="L104" s="25"/>
      <c r="M104" s="25"/>
    </row>
    <row r="105" s="31" customFormat="true" ht="12.75" hidden="false" customHeight="true" outlineLevel="0" collapsed="false">
      <c r="A105" s="1" t="s">
        <v>303</v>
      </c>
      <c r="B105" s="6" t="s">
        <v>298</v>
      </c>
      <c r="C105" s="22" t="s">
        <v>202</v>
      </c>
      <c r="D105" s="23"/>
      <c r="E105" s="23"/>
      <c r="F105" s="24" t="s">
        <v>299</v>
      </c>
      <c r="G105" s="6" t="s">
        <v>18</v>
      </c>
      <c r="H105" s="24" t="n">
        <v>1</v>
      </c>
      <c r="I105" s="26" t="n">
        <v>44089</v>
      </c>
      <c r="J105" s="27" t="s">
        <v>204</v>
      </c>
      <c r="K105" s="25"/>
      <c r="L105" s="25"/>
      <c r="M105" s="25"/>
    </row>
    <row r="106" s="28" customFormat="true" ht="12.75" hidden="false" customHeight="true" outlineLevel="0" collapsed="false">
      <c r="A106" s="1" t="s">
        <v>304</v>
      </c>
      <c r="B106" s="6" t="s">
        <v>298</v>
      </c>
      <c r="C106" s="22" t="s">
        <v>202</v>
      </c>
      <c r="D106" s="23"/>
      <c r="E106" s="23"/>
      <c r="F106" s="24" t="s">
        <v>299</v>
      </c>
      <c r="G106" s="6" t="s">
        <v>18</v>
      </c>
      <c r="H106" s="24" t="n">
        <v>1</v>
      </c>
      <c r="I106" s="26" t="n">
        <v>44089</v>
      </c>
      <c r="J106" s="27" t="s">
        <v>204</v>
      </c>
      <c r="K106" s="25"/>
      <c r="L106" s="25"/>
      <c r="M106" s="25"/>
    </row>
    <row r="107" s="28" customFormat="true" ht="12.75" hidden="false" customHeight="true" outlineLevel="0" collapsed="false">
      <c r="A107" s="1" t="s">
        <v>305</v>
      </c>
      <c r="B107" s="6" t="s">
        <v>298</v>
      </c>
      <c r="C107" s="22" t="s">
        <v>202</v>
      </c>
      <c r="D107" s="23"/>
      <c r="E107" s="23"/>
      <c r="F107" s="24" t="s">
        <v>299</v>
      </c>
      <c r="G107" s="6" t="s">
        <v>18</v>
      </c>
      <c r="H107" s="24" t="n">
        <v>1</v>
      </c>
      <c r="I107" s="26" t="n">
        <v>44089</v>
      </c>
      <c r="J107" s="27" t="s">
        <v>204</v>
      </c>
      <c r="K107" s="25"/>
      <c r="L107" s="25"/>
      <c r="M107" s="25"/>
    </row>
    <row r="108" s="28" customFormat="true" ht="12.75" hidden="false" customHeight="true" outlineLevel="0" collapsed="false">
      <c r="A108" s="1" t="s">
        <v>306</v>
      </c>
      <c r="B108" s="6" t="s">
        <v>298</v>
      </c>
      <c r="C108" s="22" t="s">
        <v>202</v>
      </c>
      <c r="D108" s="23"/>
      <c r="E108" s="23"/>
      <c r="F108" s="24" t="s">
        <v>299</v>
      </c>
      <c r="G108" s="6" t="s">
        <v>18</v>
      </c>
      <c r="H108" s="24" t="n">
        <v>1</v>
      </c>
      <c r="I108" s="26" t="n">
        <v>44089</v>
      </c>
      <c r="J108" s="27" t="s">
        <v>204</v>
      </c>
      <c r="K108" s="25"/>
      <c r="L108" s="25"/>
      <c r="M108" s="25"/>
    </row>
    <row r="109" s="28" customFormat="true" ht="12.75" hidden="false" customHeight="true" outlineLevel="0" collapsed="false">
      <c r="A109" s="1" t="s">
        <v>307</v>
      </c>
      <c r="B109" s="6" t="s">
        <v>298</v>
      </c>
      <c r="C109" s="22" t="s">
        <v>202</v>
      </c>
      <c r="D109" s="23"/>
      <c r="E109" s="23"/>
      <c r="F109" s="24" t="s">
        <v>299</v>
      </c>
      <c r="G109" s="6" t="s">
        <v>18</v>
      </c>
      <c r="H109" s="24" t="n">
        <v>1</v>
      </c>
      <c r="I109" s="26" t="n">
        <v>44089</v>
      </c>
      <c r="J109" s="27" t="s">
        <v>204</v>
      </c>
      <c r="K109" s="25"/>
      <c r="L109" s="25"/>
      <c r="M109" s="25"/>
    </row>
    <row r="110" s="28" customFormat="true" ht="12.75" hidden="false" customHeight="true" outlineLevel="0" collapsed="false">
      <c r="A110" s="1" t="s">
        <v>308</v>
      </c>
      <c r="B110" s="6" t="s">
        <v>298</v>
      </c>
      <c r="C110" s="22" t="s">
        <v>202</v>
      </c>
      <c r="D110" s="23"/>
      <c r="E110" s="23"/>
      <c r="F110" s="24" t="s">
        <v>299</v>
      </c>
      <c r="G110" s="6" t="s">
        <v>18</v>
      </c>
      <c r="H110" s="24" t="n">
        <v>1</v>
      </c>
      <c r="I110" s="26" t="n">
        <v>44089</v>
      </c>
      <c r="J110" s="27" t="s">
        <v>204</v>
      </c>
      <c r="K110" s="25"/>
      <c r="L110" s="25"/>
      <c r="M110" s="25"/>
    </row>
    <row r="111" s="28" customFormat="true" ht="12.75" hidden="false" customHeight="true" outlineLevel="0" collapsed="false">
      <c r="A111" s="1" t="s">
        <v>309</v>
      </c>
      <c r="B111" s="6" t="s">
        <v>298</v>
      </c>
      <c r="C111" s="22" t="s">
        <v>202</v>
      </c>
      <c r="D111" s="23"/>
      <c r="E111" s="23"/>
      <c r="F111" s="24" t="s">
        <v>299</v>
      </c>
      <c r="G111" s="6" t="s">
        <v>18</v>
      </c>
      <c r="H111" s="24" t="n">
        <v>1</v>
      </c>
      <c r="I111" s="26" t="n">
        <v>44089</v>
      </c>
      <c r="J111" s="27" t="s">
        <v>204</v>
      </c>
      <c r="K111" s="25"/>
      <c r="L111" s="25"/>
      <c r="M111" s="25"/>
    </row>
    <row r="112" s="28" customFormat="true" ht="12.75" hidden="false" customHeight="true" outlineLevel="0" collapsed="false">
      <c r="A112" s="1" t="s">
        <v>310</v>
      </c>
      <c r="B112" s="6" t="s">
        <v>298</v>
      </c>
      <c r="C112" s="22" t="s">
        <v>202</v>
      </c>
      <c r="D112" s="23"/>
      <c r="E112" s="23"/>
      <c r="F112" s="24" t="s">
        <v>299</v>
      </c>
      <c r="G112" s="6" t="s">
        <v>18</v>
      </c>
      <c r="H112" s="24" t="n">
        <v>1</v>
      </c>
      <c r="I112" s="26" t="n">
        <v>44089</v>
      </c>
      <c r="J112" s="27" t="s">
        <v>204</v>
      </c>
      <c r="K112" s="25"/>
      <c r="L112" s="25"/>
      <c r="M112" s="25"/>
    </row>
    <row r="113" s="28" customFormat="true" ht="12.75" hidden="false" customHeight="true" outlineLevel="0" collapsed="false">
      <c r="A113" s="1" t="s">
        <v>311</v>
      </c>
      <c r="B113" s="6" t="s">
        <v>298</v>
      </c>
      <c r="C113" s="22" t="s">
        <v>202</v>
      </c>
      <c r="D113" s="23"/>
      <c r="E113" s="23"/>
      <c r="F113" s="24" t="s">
        <v>299</v>
      </c>
      <c r="G113" s="6" t="s">
        <v>18</v>
      </c>
      <c r="H113" s="24" t="n">
        <v>1</v>
      </c>
      <c r="I113" s="26" t="n">
        <v>44089</v>
      </c>
      <c r="J113" s="27" t="s">
        <v>204</v>
      </c>
      <c r="K113" s="25"/>
      <c r="L113" s="25"/>
      <c r="M113" s="25"/>
    </row>
    <row r="114" s="28" customFormat="true" ht="12.75" hidden="false" customHeight="true" outlineLevel="0" collapsed="false">
      <c r="A114" s="1" t="s">
        <v>312</v>
      </c>
      <c r="B114" s="6" t="s">
        <v>313</v>
      </c>
      <c r="C114" s="22" t="s">
        <v>35</v>
      </c>
      <c r="D114" s="23" t="n">
        <v>1684.32</v>
      </c>
      <c r="E114" s="23" t="n">
        <f aca="false">D114*1.2</f>
        <v>2021.184</v>
      </c>
      <c r="F114" s="24" t="s">
        <v>314</v>
      </c>
      <c r="G114" s="6" t="s">
        <v>18</v>
      </c>
      <c r="H114" s="24" t="n">
        <v>10</v>
      </c>
      <c r="I114" s="26" t="n">
        <v>44102</v>
      </c>
      <c r="J114" s="27" t="s">
        <v>29</v>
      </c>
      <c r="K114" s="25" t="s">
        <v>315</v>
      </c>
      <c r="L114" s="25" t="s">
        <v>316</v>
      </c>
      <c r="M114" s="25" t="s">
        <v>317</v>
      </c>
    </row>
    <row r="115" s="28" customFormat="true" ht="12.75" hidden="false" customHeight="true" outlineLevel="0" collapsed="false">
      <c r="A115" s="1" t="s">
        <v>318</v>
      </c>
      <c r="B115" s="6" t="s">
        <v>313</v>
      </c>
      <c r="C115" s="22" t="s">
        <v>26</v>
      </c>
      <c r="D115" s="23" t="n">
        <v>1684.32</v>
      </c>
      <c r="E115" s="23" t="n">
        <f aca="false">D115*1.2</f>
        <v>2021.184</v>
      </c>
      <c r="F115" s="24" t="s">
        <v>314</v>
      </c>
      <c r="G115" s="6" t="s">
        <v>18</v>
      </c>
      <c r="H115" s="24" t="n">
        <v>5</v>
      </c>
      <c r="I115" s="26" t="n">
        <v>44102</v>
      </c>
      <c r="J115" s="27" t="s">
        <v>29</v>
      </c>
      <c r="K115" s="25" t="s">
        <v>319</v>
      </c>
      <c r="L115" s="25" t="s">
        <v>320</v>
      </c>
      <c r="M115" s="25" t="s">
        <v>317</v>
      </c>
    </row>
    <row r="116" s="28" customFormat="true" ht="12.75" hidden="false" customHeight="true" outlineLevel="0" collapsed="false">
      <c r="A116" s="1" t="s">
        <v>321</v>
      </c>
      <c r="B116" s="6" t="s">
        <v>313</v>
      </c>
      <c r="C116" s="22" t="s">
        <v>26</v>
      </c>
      <c r="D116" s="23" t="n">
        <v>1684.32</v>
      </c>
      <c r="E116" s="23" t="n">
        <f aca="false">D116*1.2</f>
        <v>2021.184</v>
      </c>
      <c r="F116" s="24" t="s">
        <v>314</v>
      </c>
      <c r="G116" s="6" t="s">
        <v>18</v>
      </c>
      <c r="H116" s="24" t="n">
        <v>1</v>
      </c>
      <c r="I116" s="26" t="n">
        <v>44102</v>
      </c>
      <c r="J116" s="27" t="s">
        <v>29</v>
      </c>
      <c r="K116" s="25" t="s">
        <v>322</v>
      </c>
      <c r="L116" s="25" t="s">
        <v>323</v>
      </c>
      <c r="M116" s="25" t="s">
        <v>317</v>
      </c>
    </row>
    <row r="117" s="28" customFormat="true" ht="12.75" hidden="false" customHeight="true" outlineLevel="0" collapsed="false">
      <c r="A117" s="1" t="s">
        <v>324</v>
      </c>
      <c r="B117" s="6" t="s">
        <v>313</v>
      </c>
      <c r="C117" s="22" t="s">
        <v>26</v>
      </c>
      <c r="D117" s="23" t="n">
        <v>1684.32</v>
      </c>
      <c r="E117" s="23" t="n">
        <f aca="false">D117*1.2</f>
        <v>2021.184</v>
      </c>
      <c r="F117" s="24" t="s">
        <v>314</v>
      </c>
      <c r="G117" s="6" t="s">
        <v>18</v>
      </c>
      <c r="H117" s="24" t="n">
        <v>1</v>
      </c>
      <c r="I117" s="26" t="n">
        <v>44102</v>
      </c>
      <c r="J117" s="27" t="s">
        <v>29</v>
      </c>
      <c r="K117" s="25" t="s">
        <v>325</v>
      </c>
      <c r="L117" s="25" t="s">
        <v>326</v>
      </c>
      <c r="M117" s="25" t="s">
        <v>317</v>
      </c>
    </row>
    <row r="118" s="28" customFormat="true" ht="12.75" hidden="false" customHeight="true" outlineLevel="0" collapsed="false">
      <c r="A118" s="1" t="s">
        <v>327</v>
      </c>
      <c r="B118" s="6" t="s">
        <v>313</v>
      </c>
      <c r="C118" s="22" t="s">
        <v>26</v>
      </c>
      <c r="D118" s="23" t="n">
        <v>1684.32</v>
      </c>
      <c r="E118" s="23" t="n">
        <f aca="false">D118*1.2</f>
        <v>2021.184</v>
      </c>
      <c r="F118" s="24" t="s">
        <v>314</v>
      </c>
      <c r="G118" s="6" t="s">
        <v>18</v>
      </c>
      <c r="H118" s="24" t="n">
        <v>1</v>
      </c>
      <c r="I118" s="26" t="n">
        <v>44102</v>
      </c>
      <c r="J118" s="27" t="s">
        <v>29</v>
      </c>
      <c r="K118" s="25" t="s">
        <v>328</v>
      </c>
      <c r="L118" s="25" t="s">
        <v>329</v>
      </c>
      <c r="M118" s="25" t="s">
        <v>317</v>
      </c>
    </row>
    <row r="119" s="28" customFormat="true" ht="12.75" hidden="false" customHeight="true" outlineLevel="0" collapsed="false">
      <c r="A119" s="1" t="s">
        <v>330</v>
      </c>
      <c r="B119" s="6" t="s">
        <v>331</v>
      </c>
      <c r="C119" s="22" t="s">
        <v>202</v>
      </c>
      <c r="D119" s="23"/>
      <c r="E119" s="23"/>
      <c r="F119" s="24" t="s">
        <v>332</v>
      </c>
      <c r="G119" s="6" t="s">
        <v>18</v>
      </c>
      <c r="H119" s="24" t="n">
        <v>1</v>
      </c>
      <c r="I119" s="26" t="n">
        <v>44089</v>
      </c>
      <c r="J119" s="27" t="s">
        <v>29</v>
      </c>
      <c r="K119" s="25"/>
      <c r="L119" s="25"/>
      <c r="M119" s="25"/>
    </row>
    <row r="120" s="28" customFormat="true" ht="12.75" hidden="false" customHeight="true" outlineLevel="0" collapsed="false">
      <c r="A120" s="1" t="s">
        <v>333</v>
      </c>
      <c r="B120" s="6" t="s">
        <v>331</v>
      </c>
      <c r="C120" s="22" t="s">
        <v>202</v>
      </c>
      <c r="D120" s="23"/>
      <c r="E120" s="23"/>
      <c r="F120" s="24" t="s">
        <v>332</v>
      </c>
      <c r="G120" s="6" t="s">
        <v>18</v>
      </c>
      <c r="H120" s="24" t="n">
        <v>1</v>
      </c>
      <c r="I120" s="26" t="n">
        <v>44089</v>
      </c>
      <c r="J120" s="27" t="s">
        <v>29</v>
      </c>
      <c r="K120" s="25"/>
      <c r="L120" s="25"/>
      <c r="M120" s="25"/>
    </row>
    <row r="121" s="28" customFormat="true" ht="12.75" hidden="false" customHeight="true" outlineLevel="0" collapsed="false">
      <c r="A121" s="1" t="s">
        <v>334</v>
      </c>
      <c r="B121" s="6" t="s">
        <v>331</v>
      </c>
      <c r="C121" s="22" t="s">
        <v>202</v>
      </c>
      <c r="D121" s="23"/>
      <c r="E121" s="23"/>
      <c r="F121" s="24" t="s">
        <v>332</v>
      </c>
      <c r="G121" s="6" t="s">
        <v>18</v>
      </c>
      <c r="H121" s="24" t="n">
        <v>1</v>
      </c>
      <c r="I121" s="26" t="n">
        <v>44089</v>
      </c>
      <c r="J121" s="27" t="s">
        <v>29</v>
      </c>
      <c r="K121" s="25"/>
      <c r="L121" s="25"/>
      <c r="M121" s="25"/>
    </row>
    <row r="122" s="28" customFormat="true" ht="12.75" hidden="false" customHeight="true" outlineLevel="0" collapsed="false">
      <c r="A122" s="1" t="s">
        <v>335</v>
      </c>
      <c r="B122" s="6" t="s">
        <v>331</v>
      </c>
      <c r="C122" s="22" t="s">
        <v>202</v>
      </c>
      <c r="D122" s="23"/>
      <c r="E122" s="23"/>
      <c r="F122" s="24" t="s">
        <v>332</v>
      </c>
      <c r="G122" s="6" t="s">
        <v>18</v>
      </c>
      <c r="H122" s="24" t="n">
        <v>1</v>
      </c>
      <c r="I122" s="26" t="n">
        <v>44089</v>
      </c>
      <c r="J122" s="27" t="s">
        <v>29</v>
      </c>
      <c r="K122" s="25"/>
      <c r="L122" s="25"/>
      <c r="M122" s="25"/>
    </row>
    <row r="123" s="28" customFormat="true" ht="12.75" hidden="false" customHeight="true" outlineLevel="0" collapsed="false">
      <c r="A123" s="1" t="s">
        <v>336</v>
      </c>
      <c r="B123" s="6" t="s">
        <v>331</v>
      </c>
      <c r="C123" s="22" t="s">
        <v>202</v>
      </c>
      <c r="D123" s="23"/>
      <c r="E123" s="23"/>
      <c r="F123" s="24" t="s">
        <v>332</v>
      </c>
      <c r="G123" s="6" t="s">
        <v>18</v>
      </c>
      <c r="H123" s="24" t="n">
        <v>1</v>
      </c>
      <c r="I123" s="26" t="n">
        <v>44089</v>
      </c>
      <c r="J123" s="27" t="s">
        <v>29</v>
      </c>
      <c r="K123" s="25"/>
      <c r="L123" s="25"/>
      <c r="M123" s="25"/>
    </row>
    <row r="124" s="28" customFormat="true" ht="12.75" hidden="false" customHeight="true" outlineLevel="0" collapsed="false">
      <c r="A124" s="1" t="s">
        <v>337</v>
      </c>
      <c r="B124" s="6" t="s">
        <v>338</v>
      </c>
      <c r="C124" s="22" t="s">
        <v>247</v>
      </c>
      <c r="D124" s="23"/>
      <c r="E124" s="23"/>
      <c r="F124" s="24" t="s">
        <v>339</v>
      </c>
      <c r="G124" s="6" t="s">
        <v>18</v>
      </c>
      <c r="H124" s="24" t="n">
        <v>1</v>
      </c>
      <c r="I124" s="26" t="n">
        <v>44089</v>
      </c>
      <c r="J124" s="27" t="s">
        <v>19</v>
      </c>
      <c r="K124" s="25"/>
      <c r="L124" s="25"/>
      <c r="M124" s="25"/>
    </row>
    <row r="125" s="28" customFormat="true" ht="12.75" hidden="false" customHeight="true" outlineLevel="0" collapsed="false">
      <c r="A125" s="1" t="s">
        <v>340</v>
      </c>
      <c r="B125" s="6" t="s">
        <v>338</v>
      </c>
      <c r="C125" s="22" t="s">
        <v>247</v>
      </c>
      <c r="D125" s="23"/>
      <c r="E125" s="23"/>
      <c r="F125" s="24" t="s">
        <v>341</v>
      </c>
      <c r="G125" s="6" t="s">
        <v>18</v>
      </c>
      <c r="H125" s="24" t="n">
        <v>1</v>
      </c>
      <c r="I125" s="26" t="n">
        <v>44089</v>
      </c>
      <c r="J125" s="27" t="s">
        <v>19</v>
      </c>
      <c r="K125" s="25"/>
      <c r="L125" s="25"/>
      <c r="M125" s="25"/>
    </row>
    <row r="126" s="28" customFormat="true" ht="12.75" hidden="false" customHeight="true" outlineLevel="0" collapsed="false">
      <c r="A126" s="1" t="s">
        <v>342</v>
      </c>
      <c r="B126" s="6" t="s">
        <v>338</v>
      </c>
      <c r="C126" s="22" t="s">
        <v>202</v>
      </c>
      <c r="D126" s="23"/>
      <c r="E126" s="23"/>
      <c r="F126" s="24" t="s">
        <v>343</v>
      </c>
      <c r="G126" s="6" t="s">
        <v>18</v>
      </c>
      <c r="H126" s="24" t="n">
        <v>1</v>
      </c>
      <c r="I126" s="26" t="n">
        <v>44089</v>
      </c>
      <c r="J126" s="27" t="s">
        <v>344</v>
      </c>
      <c r="K126" s="25"/>
      <c r="L126" s="25"/>
      <c r="M126" s="25"/>
    </row>
    <row r="127" s="28" customFormat="true" ht="12.75" hidden="false" customHeight="true" outlineLevel="0" collapsed="false">
      <c r="A127" s="1" t="s">
        <v>345</v>
      </c>
      <c r="B127" s="6" t="s">
        <v>338</v>
      </c>
      <c r="C127" s="22" t="s">
        <v>202</v>
      </c>
      <c r="D127" s="23"/>
      <c r="E127" s="23"/>
      <c r="F127" s="24" t="s">
        <v>346</v>
      </c>
      <c r="G127" s="6" t="s">
        <v>18</v>
      </c>
      <c r="H127" s="24" t="n">
        <v>1</v>
      </c>
      <c r="I127" s="26" t="n">
        <v>44089</v>
      </c>
      <c r="J127" s="27" t="s">
        <v>19</v>
      </c>
      <c r="K127" s="25"/>
      <c r="L127" s="25"/>
      <c r="M127" s="25"/>
    </row>
    <row r="128" s="28" customFormat="true" ht="12.75" hidden="false" customHeight="true" outlineLevel="0" collapsed="false">
      <c r="A128" s="1" t="s">
        <v>347</v>
      </c>
      <c r="B128" s="6" t="s">
        <v>338</v>
      </c>
      <c r="C128" s="22" t="s">
        <v>247</v>
      </c>
      <c r="D128" s="23"/>
      <c r="E128" s="23"/>
      <c r="F128" s="24" t="s">
        <v>348</v>
      </c>
      <c r="G128" s="6" t="s">
        <v>18</v>
      </c>
      <c r="H128" s="24" t="n">
        <v>1</v>
      </c>
      <c r="I128" s="26" t="n">
        <v>44089</v>
      </c>
      <c r="J128" s="27" t="s">
        <v>19</v>
      </c>
      <c r="K128" s="25"/>
      <c r="L128" s="25"/>
      <c r="M128" s="25"/>
    </row>
    <row r="129" s="28" customFormat="true" ht="12.75" hidden="false" customHeight="true" outlineLevel="0" collapsed="false">
      <c r="A129" s="1" t="s">
        <v>349</v>
      </c>
      <c r="B129" s="6" t="s">
        <v>338</v>
      </c>
      <c r="C129" s="22" t="s">
        <v>202</v>
      </c>
      <c r="D129" s="23"/>
      <c r="E129" s="23"/>
      <c r="F129" s="24" t="s">
        <v>350</v>
      </c>
      <c r="G129" s="6" t="s">
        <v>18</v>
      </c>
      <c r="H129" s="24" t="n">
        <v>1</v>
      </c>
      <c r="I129" s="26" t="n">
        <v>44089</v>
      </c>
      <c r="J129" s="27" t="s">
        <v>19</v>
      </c>
      <c r="K129" s="25"/>
      <c r="L129" s="25"/>
      <c r="M129" s="25"/>
    </row>
    <row r="130" s="28" customFormat="true" ht="12.75" hidden="false" customHeight="true" outlineLevel="0" collapsed="false">
      <c r="A130" s="1" t="s">
        <v>351</v>
      </c>
      <c r="B130" s="6" t="s">
        <v>352</v>
      </c>
      <c r="C130" s="22" t="s">
        <v>247</v>
      </c>
      <c r="D130" s="23"/>
      <c r="E130" s="23"/>
      <c r="F130" s="24" t="s">
        <v>353</v>
      </c>
      <c r="G130" s="6" t="s">
        <v>18</v>
      </c>
      <c r="H130" s="24" t="n">
        <v>1</v>
      </c>
      <c r="I130" s="26" t="n">
        <v>44089</v>
      </c>
      <c r="J130" s="27" t="s">
        <v>19</v>
      </c>
      <c r="K130" s="25"/>
      <c r="L130" s="25"/>
      <c r="M130" s="25"/>
    </row>
    <row r="131" s="28" customFormat="true" ht="12.75" hidden="false" customHeight="true" outlineLevel="0" collapsed="false">
      <c r="A131" s="1" t="s">
        <v>354</v>
      </c>
      <c r="B131" s="6" t="s">
        <v>352</v>
      </c>
      <c r="C131" s="22" t="s">
        <v>247</v>
      </c>
      <c r="D131" s="23"/>
      <c r="E131" s="23"/>
      <c r="F131" s="24" t="s">
        <v>355</v>
      </c>
      <c r="G131" s="6" t="s">
        <v>18</v>
      </c>
      <c r="H131" s="24" t="n">
        <v>1</v>
      </c>
      <c r="I131" s="26" t="n">
        <v>44089</v>
      </c>
      <c r="J131" s="27" t="s">
        <v>19</v>
      </c>
      <c r="K131" s="25"/>
      <c r="L131" s="25"/>
      <c r="M131" s="25"/>
    </row>
    <row r="132" s="28" customFormat="true" ht="12.75" hidden="false" customHeight="true" outlineLevel="0" collapsed="false">
      <c r="A132" s="1" t="s">
        <v>356</v>
      </c>
      <c r="B132" s="6" t="s">
        <v>352</v>
      </c>
      <c r="C132" s="22" t="s">
        <v>202</v>
      </c>
      <c r="D132" s="23"/>
      <c r="E132" s="23"/>
      <c r="F132" s="24" t="s">
        <v>357</v>
      </c>
      <c r="G132" s="6" t="s">
        <v>18</v>
      </c>
      <c r="H132" s="24" t="n">
        <v>1</v>
      </c>
      <c r="I132" s="26" t="n">
        <v>44089</v>
      </c>
      <c r="J132" s="27" t="s">
        <v>19</v>
      </c>
      <c r="K132" s="25"/>
      <c r="L132" s="25"/>
      <c r="M132" s="25"/>
    </row>
    <row r="133" s="28" customFormat="true" ht="12.75" hidden="false" customHeight="true" outlineLevel="0" collapsed="false">
      <c r="A133" s="1" t="s">
        <v>358</v>
      </c>
      <c r="B133" s="6" t="s">
        <v>352</v>
      </c>
      <c r="C133" s="22" t="s">
        <v>247</v>
      </c>
      <c r="D133" s="23"/>
      <c r="E133" s="23"/>
      <c r="F133" s="24" t="s">
        <v>359</v>
      </c>
      <c r="G133" s="6" t="s">
        <v>18</v>
      </c>
      <c r="H133" s="24" t="n">
        <v>1</v>
      </c>
      <c r="I133" s="26" t="n">
        <v>44089</v>
      </c>
      <c r="J133" s="27" t="s">
        <v>19</v>
      </c>
      <c r="K133" s="25"/>
      <c r="L133" s="25"/>
      <c r="M133" s="25"/>
    </row>
    <row r="134" s="28" customFormat="true" ht="12.75" hidden="false" customHeight="true" outlineLevel="0" collapsed="false">
      <c r="A134" s="1" t="s">
        <v>360</v>
      </c>
      <c r="B134" s="6" t="s">
        <v>352</v>
      </c>
      <c r="C134" s="22" t="s">
        <v>202</v>
      </c>
      <c r="D134" s="23"/>
      <c r="E134" s="23"/>
      <c r="F134" s="24" t="s">
        <v>361</v>
      </c>
      <c r="G134" s="6" t="s">
        <v>18</v>
      </c>
      <c r="H134" s="24" t="n">
        <v>1</v>
      </c>
      <c r="I134" s="26" t="n">
        <v>44089</v>
      </c>
      <c r="J134" s="27" t="s">
        <v>19</v>
      </c>
      <c r="K134" s="25"/>
      <c r="L134" s="25"/>
      <c r="M134" s="25"/>
    </row>
    <row r="135" s="28" customFormat="true" ht="12.75" hidden="false" customHeight="true" outlineLevel="0" collapsed="false">
      <c r="A135" s="1" t="s">
        <v>362</v>
      </c>
      <c r="B135" s="6" t="s">
        <v>363</v>
      </c>
      <c r="C135" s="22" t="s">
        <v>202</v>
      </c>
      <c r="D135" s="23"/>
      <c r="E135" s="23"/>
      <c r="F135" s="24" t="s">
        <v>364</v>
      </c>
      <c r="G135" s="6" t="s">
        <v>18</v>
      </c>
      <c r="H135" s="24" t="n">
        <v>1</v>
      </c>
      <c r="I135" s="26" t="n">
        <v>44089</v>
      </c>
      <c r="J135" s="27" t="s">
        <v>204</v>
      </c>
      <c r="K135" s="25"/>
      <c r="L135" s="30" t="s">
        <v>365</v>
      </c>
      <c r="M135" s="25"/>
    </row>
    <row r="136" s="28" customFormat="true" ht="12.75" hidden="false" customHeight="true" outlineLevel="0" collapsed="false">
      <c r="A136" s="1" t="s">
        <v>366</v>
      </c>
      <c r="B136" s="6" t="s">
        <v>367</v>
      </c>
      <c r="C136" s="22" t="s">
        <v>202</v>
      </c>
      <c r="D136" s="23"/>
      <c r="E136" s="23"/>
      <c r="F136" s="24" t="s">
        <v>368</v>
      </c>
      <c r="G136" s="6" t="s">
        <v>18</v>
      </c>
      <c r="H136" s="24" t="n">
        <v>1</v>
      </c>
      <c r="I136" s="26" t="n">
        <v>44089</v>
      </c>
      <c r="J136" s="27" t="s">
        <v>37</v>
      </c>
      <c r="K136" s="25"/>
      <c r="L136" s="30" t="s">
        <v>369</v>
      </c>
      <c r="M136" s="25"/>
    </row>
    <row r="137" s="28" customFormat="true" ht="12.75" hidden="false" customHeight="true" outlineLevel="0" collapsed="false">
      <c r="A137" s="1" t="s">
        <v>370</v>
      </c>
      <c r="B137" s="6" t="s">
        <v>371</v>
      </c>
      <c r="C137" s="22" t="s">
        <v>202</v>
      </c>
      <c r="D137" s="23"/>
      <c r="E137" s="23"/>
      <c r="F137" s="24" t="s">
        <v>368</v>
      </c>
      <c r="G137" s="6" t="s">
        <v>18</v>
      </c>
      <c r="H137" s="24" t="n">
        <v>1</v>
      </c>
      <c r="I137" s="26" t="n">
        <v>44089</v>
      </c>
      <c r="J137" s="27" t="s">
        <v>204</v>
      </c>
      <c r="K137" s="25"/>
      <c r="L137" s="30" t="s">
        <v>372</v>
      </c>
      <c r="M137" s="25"/>
    </row>
    <row r="138" s="28" customFormat="true" ht="12.75" hidden="false" customHeight="true" outlineLevel="0" collapsed="false">
      <c r="A138" s="1" t="s">
        <v>373</v>
      </c>
      <c r="B138" s="6" t="s">
        <v>374</v>
      </c>
      <c r="C138" s="22" t="s">
        <v>41</v>
      </c>
      <c r="D138" s="23"/>
      <c r="E138" s="23"/>
      <c r="F138" s="24" t="s">
        <v>375</v>
      </c>
      <c r="G138" s="6" t="s">
        <v>18</v>
      </c>
      <c r="H138" s="24" t="n">
        <v>1</v>
      </c>
      <c r="I138" s="26" t="n">
        <v>44089</v>
      </c>
      <c r="J138" s="27" t="s">
        <v>43</v>
      </c>
      <c r="K138" s="25"/>
      <c r="L138" s="25"/>
      <c r="M138" s="25"/>
    </row>
    <row r="139" s="28" customFormat="true" ht="12.75" hidden="false" customHeight="true" outlineLevel="0" collapsed="false">
      <c r="A139" s="1" t="s">
        <v>376</v>
      </c>
      <c r="B139" s="6" t="s">
        <v>374</v>
      </c>
      <c r="C139" s="22" t="s">
        <v>41</v>
      </c>
      <c r="D139" s="23"/>
      <c r="E139" s="23"/>
      <c r="F139" s="24" t="s">
        <v>375</v>
      </c>
      <c r="G139" s="6" t="s">
        <v>18</v>
      </c>
      <c r="H139" s="24" t="n">
        <v>1</v>
      </c>
      <c r="I139" s="26" t="n">
        <v>44089</v>
      </c>
      <c r="J139" s="27" t="s">
        <v>43</v>
      </c>
      <c r="K139" s="25"/>
      <c r="L139" s="25"/>
      <c r="M139" s="25"/>
    </row>
    <row r="140" s="28" customFormat="true" ht="12.75" hidden="false" customHeight="true" outlineLevel="0" collapsed="false">
      <c r="A140" s="1" t="s">
        <v>377</v>
      </c>
      <c r="B140" s="6" t="s">
        <v>374</v>
      </c>
      <c r="C140" s="22" t="s">
        <v>41</v>
      </c>
      <c r="D140" s="23"/>
      <c r="E140" s="23"/>
      <c r="F140" s="24" t="s">
        <v>375</v>
      </c>
      <c r="G140" s="6" t="s">
        <v>18</v>
      </c>
      <c r="H140" s="24" t="n">
        <v>1</v>
      </c>
      <c r="I140" s="26" t="n">
        <v>44089</v>
      </c>
      <c r="J140" s="27" t="s">
        <v>43</v>
      </c>
      <c r="K140" s="25"/>
      <c r="L140" s="25"/>
      <c r="M140" s="25"/>
    </row>
    <row r="141" s="28" customFormat="true" ht="12.75" hidden="false" customHeight="true" outlineLevel="0" collapsed="false">
      <c r="A141" s="1" t="s">
        <v>378</v>
      </c>
      <c r="B141" s="6" t="s">
        <v>374</v>
      </c>
      <c r="C141" s="22" t="s">
        <v>41</v>
      </c>
      <c r="D141" s="23"/>
      <c r="E141" s="23"/>
      <c r="F141" s="24" t="s">
        <v>375</v>
      </c>
      <c r="G141" s="6" t="s">
        <v>18</v>
      </c>
      <c r="H141" s="24" t="n">
        <v>1</v>
      </c>
      <c r="I141" s="26" t="n">
        <v>44089</v>
      </c>
      <c r="J141" s="27" t="s">
        <v>43</v>
      </c>
      <c r="K141" s="25"/>
      <c r="L141" s="25"/>
      <c r="M141" s="25"/>
    </row>
    <row r="142" s="28" customFormat="true" ht="12.75" hidden="false" customHeight="true" outlineLevel="0" collapsed="false">
      <c r="A142" s="1" t="s">
        <v>379</v>
      </c>
      <c r="B142" s="6" t="s">
        <v>374</v>
      </c>
      <c r="C142" s="22" t="s">
        <v>41</v>
      </c>
      <c r="D142" s="23"/>
      <c r="E142" s="23"/>
      <c r="F142" s="24" t="s">
        <v>375</v>
      </c>
      <c r="G142" s="6" t="s">
        <v>18</v>
      </c>
      <c r="H142" s="24" t="n">
        <v>1</v>
      </c>
      <c r="I142" s="26" t="n">
        <v>44089</v>
      </c>
      <c r="J142" s="27" t="s">
        <v>43</v>
      </c>
      <c r="K142" s="25"/>
      <c r="L142" s="25"/>
      <c r="M142" s="25"/>
    </row>
    <row r="143" s="28" customFormat="true" ht="12.75" hidden="false" customHeight="true" outlineLevel="0" collapsed="false">
      <c r="A143" s="1" t="s">
        <v>380</v>
      </c>
      <c r="B143" s="6" t="s">
        <v>374</v>
      </c>
      <c r="C143" s="22" t="s">
        <v>41</v>
      </c>
      <c r="D143" s="23"/>
      <c r="E143" s="23"/>
      <c r="F143" s="24" t="s">
        <v>375</v>
      </c>
      <c r="G143" s="6" t="s">
        <v>18</v>
      </c>
      <c r="H143" s="24" t="n">
        <v>1</v>
      </c>
      <c r="I143" s="26" t="n">
        <v>44089</v>
      </c>
      <c r="J143" s="27" t="s">
        <v>43</v>
      </c>
      <c r="K143" s="25"/>
      <c r="L143" s="25"/>
      <c r="M143" s="25"/>
    </row>
    <row r="144" s="28" customFormat="true" ht="12.75" hidden="false" customHeight="true" outlineLevel="0" collapsed="false">
      <c r="A144" s="1" t="s">
        <v>381</v>
      </c>
      <c r="B144" s="6" t="s">
        <v>382</v>
      </c>
      <c r="C144" s="22" t="s">
        <v>41</v>
      </c>
      <c r="D144" s="23"/>
      <c r="E144" s="23"/>
      <c r="F144" s="24" t="s">
        <v>383</v>
      </c>
      <c r="G144" s="6" t="s">
        <v>18</v>
      </c>
      <c r="H144" s="24" t="n">
        <v>1</v>
      </c>
      <c r="I144" s="26" t="n">
        <v>44089</v>
      </c>
      <c r="J144" s="27" t="s">
        <v>43</v>
      </c>
      <c r="K144" s="25"/>
      <c r="L144" s="25"/>
      <c r="M144" s="25"/>
    </row>
    <row r="145" s="28" customFormat="true" ht="12.75" hidden="false" customHeight="true" outlineLevel="0" collapsed="false">
      <c r="A145" s="1" t="s">
        <v>384</v>
      </c>
      <c r="B145" s="6" t="s">
        <v>382</v>
      </c>
      <c r="C145" s="22" t="s">
        <v>41</v>
      </c>
      <c r="D145" s="23"/>
      <c r="E145" s="23"/>
      <c r="F145" s="24" t="s">
        <v>383</v>
      </c>
      <c r="G145" s="6" t="s">
        <v>18</v>
      </c>
      <c r="H145" s="24" t="n">
        <v>1</v>
      </c>
      <c r="I145" s="26" t="n">
        <v>44089</v>
      </c>
      <c r="J145" s="27" t="s">
        <v>43</v>
      </c>
      <c r="K145" s="25"/>
      <c r="L145" s="25"/>
      <c r="M145" s="25"/>
    </row>
    <row r="146" s="28" customFormat="true" ht="12.75" hidden="false" customHeight="true" outlineLevel="0" collapsed="false">
      <c r="A146" s="1" t="s">
        <v>385</v>
      </c>
      <c r="B146" s="6" t="s">
        <v>382</v>
      </c>
      <c r="C146" s="22" t="s">
        <v>41</v>
      </c>
      <c r="D146" s="23"/>
      <c r="E146" s="23"/>
      <c r="F146" s="24" t="s">
        <v>383</v>
      </c>
      <c r="G146" s="6" t="s">
        <v>18</v>
      </c>
      <c r="H146" s="24" t="n">
        <v>1</v>
      </c>
      <c r="I146" s="26" t="n">
        <v>44089</v>
      </c>
      <c r="J146" s="27" t="s">
        <v>43</v>
      </c>
      <c r="K146" s="25"/>
      <c r="L146" s="25"/>
      <c r="M146" s="25"/>
    </row>
    <row r="147" s="28" customFormat="true" ht="12.75" hidden="false" customHeight="true" outlineLevel="0" collapsed="false">
      <c r="A147" s="1" t="s">
        <v>386</v>
      </c>
      <c r="B147" s="6" t="s">
        <v>382</v>
      </c>
      <c r="C147" s="22" t="s">
        <v>41</v>
      </c>
      <c r="D147" s="23"/>
      <c r="E147" s="23"/>
      <c r="F147" s="24" t="s">
        <v>383</v>
      </c>
      <c r="G147" s="6" t="s">
        <v>18</v>
      </c>
      <c r="H147" s="24" t="n">
        <v>1</v>
      </c>
      <c r="I147" s="26" t="n">
        <v>44089</v>
      </c>
      <c r="J147" s="27" t="s">
        <v>43</v>
      </c>
      <c r="K147" s="25"/>
      <c r="L147" s="25"/>
      <c r="M147" s="25"/>
    </row>
    <row r="148" s="28" customFormat="true" ht="12.75" hidden="false" customHeight="true" outlineLevel="0" collapsed="false">
      <c r="A148" s="1" t="s">
        <v>387</v>
      </c>
      <c r="B148" s="6" t="s">
        <v>382</v>
      </c>
      <c r="C148" s="22" t="s">
        <v>41</v>
      </c>
      <c r="D148" s="23"/>
      <c r="E148" s="23"/>
      <c r="F148" s="24" t="s">
        <v>383</v>
      </c>
      <c r="G148" s="6" t="s">
        <v>18</v>
      </c>
      <c r="H148" s="24" t="n">
        <v>1</v>
      </c>
      <c r="I148" s="26" t="n">
        <v>44089</v>
      </c>
      <c r="J148" s="27" t="s">
        <v>43</v>
      </c>
      <c r="K148" s="25"/>
      <c r="L148" s="25"/>
      <c r="M148" s="25"/>
    </row>
    <row r="149" s="28" customFormat="true" ht="12.75" hidden="false" customHeight="true" outlineLevel="0" collapsed="false">
      <c r="A149" s="1" t="s">
        <v>388</v>
      </c>
      <c r="B149" s="6" t="s">
        <v>382</v>
      </c>
      <c r="C149" s="22" t="s">
        <v>41</v>
      </c>
      <c r="D149" s="23"/>
      <c r="E149" s="23"/>
      <c r="F149" s="24" t="s">
        <v>383</v>
      </c>
      <c r="G149" s="6" t="s">
        <v>18</v>
      </c>
      <c r="H149" s="24" t="n">
        <v>1</v>
      </c>
      <c r="I149" s="26" t="n">
        <v>44089</v>
      </c>
      <c r="J149" s="27" t="s">
        <v>43</v>
      </c>
      <c r="K149" s="25"/>
      <c r="L149" s="25"/>
      <c r="M149" s="25"/>
    </row>
    <row r="150" s="28" customFormat="true" ht="12.75" hidden="false" customHeight="true" outlineLevel="0" collapsed="false">
      <c r="A150" s="1" t="s">
        <v>389</v>
      </c>
      <c r="B150" s="6" t="s">
        <v>382</v>
      </c>
      <c r="C150" s="22" t="s">
        <v>41</v>
      </c>
      <c r="D150" s="23"/>
      <c r="E150" s="23"/>
      <c r="F150" s="24" t="s">
        <v>383</v>
      </c>
      <c r="G150" s="6" t="s">
        <v>18</v>
      </c>
      <c r="H150" s="24" t="n">
        <v>1</v>
      </c>
      <c r="I150" s="26" t="n">
        <v>44089</v>
      </c>
      <c r="J150" s="27" t="s">
        <v>43</v>
      </c>
      <c r="K150" s="25"/>
      <c r="L150" s="25"/>
      <c r="M150" s="25"/>
    </row>
    <row r="151" s="28" customFormat="true" ht="12.75" hidden="false" customHeight="true" outlineLevel="0" collapsed="false">
      <c r="A151" s="1" t="s">
        <v>390</v>
      </c>
      <c r="B151" s="6" t="s">
        <v>382</v>
      </c>
      <c r="C151" s="22" t="s">
        <v>41</v>
      </c>
      <c r="D151" s="23"/>
      <c r="E151" s="23"/>
      <c r="F151" s="24" t="s">
        <v>383</v>
      </c>
      <c r="G151" s="6" t="s">
        <v>18</v>
      </c>
      <c r="H151" s="24" t="n">
        <v>1</v>
      </c>
      <c r="I151" s="26" t="n">
        <v>44089</v>
      </c>
      <c r="J151" s="27" t="s">
        <v>43</v>
      </c>
      <c r="K151" s="25"/>
      <c r="L151" s="25"/>
      <c r="M151" s="25"/>
    </row>
    <row r="152" s="28" customFormat="true" ht="12.75" hidden="false" customHeight="true" outlineLevel="0" collapsed="false">
      <c r="A152" s="1" t="s">
        <v>391</v>
      </c>
      <c r="B152" s="6" t="s">
        <v>382</v>
      </c>
      <c r="C152" s="22" t="s">
        <v>41</v>
      </c>
      <c r="D152" s="23"/>
      <c r="E152" s="23"/>
      <c r="F152" s="24" t="s">
        <v>383</v>
      </c>
      <c r="G152" s="6" t="s">
        <v>18</v>
      </c>
      <c r="H152" s="24" t="n">
        <v>1</v>
      </c>
      <c r="I152" s="26" t="n">
        <v>44089</v>
      </c>
      <c r="J152" s="27" t="s">
        <v>43</v>
      </c>
      <c r="K152" s="25"/>
      <c r="L152" s="25"/>
      <c r="M152" s="25"/>
    </row>
    <row r="153" s="28" customFormat="true" ht="12.75" hidden="false" customHeight="true" outlineLevel="0" collapsed="false">
      <c r="A153" s="1" t="s">
        <v>392</v>
      </c>
      <c r="B153" s="6" t="s">
        <v>382</v>
      </c>
      <c r="C153" s="22" t="s">
        <v>41</v>
      </c>
      <c r="D153" s="23"/>
      <c r="E153" s="23"/>
      <c r="F153" s="24" t="s">
        <v>383</v>
      </c>
      <c r="G153" s="6" t="s">
        <v>18</v>
      </c>
      <c r="H153" s="24" t="n">
        <v>1</v>
      </c>
      <c r="I153" s="26" t="n">
        <v>44089</v>
      </c>
      <c r="J153" s="27" t="s">
        <v>43</v>
      </c>
      <c r="K153" s="25"/>
      <c r="L153" s="25"/>
      <c r="M153" s="25"/>
    </row>
    <row r="154" s="28" customFormat="true" ht="12.75" hidden="false" customHeight="true" outlineLevel="0" collapsed="false">
      <c r="A154" s="1" t="s">
        <v>393</v>
      </c>
      <c r="B154" s="6" t="s">
        <v>382</v>
      </c>
      <c r="C154" s="22" t="s">
        <v>41</v>
      </c>
      <c r="D154" s="23"/>
      <c r="E154" s="23"/>
      <c r="F154" s="24" t="s">
        <v>383</v>
      </c>
      <c r="G154" s="6" t="s">
        <v>18</v>
      </c>
      <c r="H154" s="24" t="n">
        <v>1</v>
      </c>
      <c r="I154" s="26" t="n">
        <v>44089</v>
      </c>
      <c r="J154" s="27" t="s">
        <v>43</v>
      </c>
      <c r="K154" s="25"/>
      <c r="L154" s="25"/>
      <c r="M154" s="25"/>
    </row>
    <row r="155" s="28" customFormat="true" ht="12.75" hidden="false" customHeight="true" outlineLevel="0" collapsed="false">
      <c r="A155" s="1" t="s">
        <v>394</v>
      </c>
      <c r="B155" s="6" t="s">
        <v>395</v>
      </c>
      <c r="C155" s="22" t="s">
        <v>41</v>
      </c>
      <c r="D155" s="23"/>
      <c r="E155" s="23"/>
      <c r="F155" s="24" t="s">
        <v>396</v>
      </c>
      <c r="G155" s="6" t="s">
        <v>18</v>
      </c>
      <c r="H155" s="24" t="n">
        <v>1</v>
      </c>
      <c r="I155" s="26" t="n">
        <v>44089</v>
      </c>
      <c r="J155" s="27" t="s">
        <v>43</v>
      </c>
      <c r="K155" s="25"/>
      <c r="L155" s="25"/>
      <c r="M155" s="25"/>
    </row>
    <row r="156" s="28" customFormat="true" ht="12.75" hidden="false" customHeight="true" outlineLevel="0" collapsed="false">
      <c r="A156" s="1" t="s">
        <v>397</v>
      </c>
      <c r="B156" s="6" t="s">
        <v>398</v>
      </c>
      <c r="C156" s="22" t="s">
        <v>26</v>
      </c>
      <c r="D156" s="23"/>
      <c r="E156" s="23"/>
      <c r="F156" s="29" t="s">
        <v>62</v>
      </c>
      <c r="G156" s="6" t="s">
        <v>18</v>
      </c>
      <c r="H156" s="24" t="n">
        <v>10</v>
      </c>
      <c r="I156" s="26" t="n">
        <v>44089</v>
      </c>
      <c r="J156" s="27" t="s">
        <v>63</v>
      </c>
      <c r="K156" s="25"/>
      <c r="L156" s="30" t="s">
        <v>399</v>
      </c>
      <c r="M156" s="25"/>
    </row>
    <row r="157" s="28" customFormat="true" ht="12.75" hidden="false" customHeight="true" outlineLevel="0" collapsed="false">
      <c r="A157" s="1" t="s">
        <v>400</v>
      </c>
      <c r="B157" s="6" t="s">
        <v>398</v>
      </c>
      <c r="C157" s="22" t="s">
        <v>26</v>
      </c>
      <c r="D157" s="23"/>
      <c r="E157" s="23"/>
      <c r="F157" s="29" t="s">
        <v>62</v>
      </c>
      <c r="G157" s="6" t="s">
        <v>18</v>
      </c>
      <c r="H157" s="24" t="n">
        <v>10</v>
      </c>
      <c r="I157" s="26" t="n">
        <v>44089</v>
      </c>
      <c r="J157" s="27" t="s">
        <v>63</v>
      </c>
      <c r="K157" s="25"/>
      <c r="L157" s="30" t="s">
        <v>401</v>
      </c>
      <c r="M157" s="25"/>
    </row>
    <row r="158" s="28" customFormat="true" ht="12.75" hidden="false" customHeight="true" outlineLevel="0" collapsed="false">
      <c r="A158" s="1" t="s">
        <v>402</v>
      </c>
      <c r="B158" s="6" t="s">
        <v>398</v>
      </c>
      <c r="C158" s="22" t="s">
        <v>26</v>
      </c>
      <c r="D158" s="23"/>
      <c r="E158" s="23"/>
      <c r="F158" s="29" t="s">
        <v>62</v>
      </c>
      <c r="G158" s="6" t="s">
        <v>18</v>
      </c>
      <c r="H158" s="24" t="n">
        <v>10</v>
      </c>
      <c r="I158" s="26" t="n">
        <v>44089</v>
      </c>
      <c r="J158" s="27" t="s">
        <v>63</v>
      </c>
      <c r="K158" s="25"/>
      <c r="L158" s="30" t="s">
        <v>403</v>
      </c>
      <c r="M158" s="25"/>
    </row>
    <row r="159" s="28" customFormat="true" ht="12.75" hidden="false" customHeight="true" outlineLevel="0" collapsed="false">
      <c r="A159" s="1" t="s">
        <v>404</v>
      </c>
      <c r="B159" s="6" t="s">
        <v>398</v>
      </c>
      <c r="C159" s="22" t="s">
        <v>26</v>
      </c>
      <c r="D159" s="23"/>
      <c r="E159" s="23"/>
      <c r="F159" s="29" t="s">
        <v>62</v>
      </c>
      <c r="G159" s="6" t="s">
        <v>18</v>
      </c>
      <c r="H159" s="24" t="n">
        <v>10</v>
      </c>
      <c r="I159" s="26" t="n">
        <v>44089</v>
      </c>
      <c r="J159" s="27" t="s">
        <v>63</v>
      </c>
      <c r="K159" s="25"/>
      <c r="L159" s="30" t="s">
        <v>405</v>
      </c>
      <c r="M159" s="25"/>
    </row>
    <row r="160" s="28" customFormat="true" ht="12.75" hidden="false" customHeight="true" outlineLevel="0" collapsed="false">
      <c r="A160" s="1" t="s">
        <v>406</v>
      </c>
      <c r="B160" s="6" t="s">
        <v>398</v>
      </c>
      <c r="C160" s="22" t="s">
        <v>26</v>
      </c>
      <c r="D160" s="23"/>
      <c r="E160" s="23"/>
      <c r="F160" s="29" t="s">
        <v>62</v>
      </c>
      <c r="G160" s="6" t="s">
        <v>18</v>
      </c>
      <c r="H160" s="24" t="n">
        <v>10</v>
      </c>
      <c r="I160" s="26" t="n">
        <v>44089</v>
      </c>
      <c r="J160" s="27" t="s">
        <v>63</v>
      </c>
      <c r="K160" s="25"/>
      <c r="L160" s="30" t="s">
        <v>407</v>
      </c>
      <c r="M160" s="25"/>
    </row>
    <row r="161" s="28" customFormat="true" ht="12.75" hidden="false" customHeight="true" outlineLevel="0" collapsed="false">
      <c r="A161" s="1" t="s">
        <v>408</v>
      </c>
      <c r="B161" s="6" t="s">
        <v>398</v>
      </c>
      <c r="C161" s="22" t="s">
        <v>26</v>
      </c>
      <c r="D161" s="23"/>
      <c r="E161" s="23"/>
      <c r="F161" s="29" t="s">
        <v>62</v>
      </c>
      <c r="G161" s="6" t="s">
        <v>18</v>
      </c>
      <c r="H161" s="24" t="n">
        <v>10</v>
      </c>
      <c r="I161" s="26" t="n">
        <v>44089</v>
      </c>
      <c r="J161" s="27" t="s">
        <v>63</v>
      </c>
      <c r="K161" s="25"/>
      <c r="L161" s="30" t="s">
        <v>409</v>
      </c>
      <c r="M161" s="25"/>
    </row>
    <row r="162" s="28" customFormat="true" ht="12.75" hidden="false" customHeight="true" outlineLevel="0" collapsed="false">
      <c r="A162" s="1" t="s">
        <v>410</v>
      </c>
      <c r="B162" s="6" t="s">
        <v>398</v>
      </c>
      <c r="C162" s="22" t="s">
        <v>26</v>
      </c>
      <c r="D162" s="23"/>
      <c r="E162" s="23"/>
      <c r="F162" s="29" t="s">
        <v>62</v>
      </c>
      <c r="G162" s="6" t="s">
        <v>18</v>
      </c>
      <c r="H162" s="24" t="n">
        <v>10</v>
      </c>
      <c r="I162" s="26" t="n">
        <v>44089</v>
      </c>
      <c r="J162" s="27" t="s">
        <v>63</v>
      </c>
      <c r="K162" s="25"/>
      <c r="L162" s="30" t="s">
        <v>411</v>
      </c>
      <c r="M162" s="25"/>
    </row>
    <row r="163" s="28" customFormat="true" ht="12.75" hidden="false" customHeight="true" outlineLevel="0" collapsed="false">
      <c r="A163" s="1" t="s">
        <v>412</v>
      </c>
      <c r="B163" s="6" t="s">
        <v>398</v>
      </c>
      <c r="C163" s="22" t="s">
        <v>26</v>
      </c>
      <c r="D163" s="23"/>
      <c r="E163" s="23"/>
      <c r="F163" s="29" t="s">
        <v>62</v>
      </c>
      <c r="G163" s="6" t="s">
        <v>18</v>
      </c>
      <c r="H163" s="24" t="n">
        <v>10</v>
      </c>
      <c r="I163" s="26" t="n">
        <v>44089</v>
      </c>
      <c r="J163" s="27" t="s">
        <v>63</v>
      </c>
      <c r="K163" s="25"/>
      <c r="L163" s="30" t="s">
        <v>413</v>
      </c>
      <c r="M163" s="25"/>
    </row>
    <row r="164" s="28" customFormat="true" ht="12.75" hidden="false" customHeight="true" outlineLevel="0" collapsed="false">
      <c r="A164" s="1" t="s">
        <v>414</v>
      </c>
      <c r="B164" s="6" t="s">
        <v>415</v>
      </c>
      <c r="C164" s="22" t="s">
        <v>416</v>
      </c>
      <c r="D164" s="23"/>
      <c r="E164" s="23"/>
      <c r="F164" s="24" t="s">
        <v>417</v>
      </c>
      <c r="G164" s="6" t="s">
        <v>18</v>
      </c>
      <c r="H164" s="24" t="n">
        <v>1</v>
      </c>
      <c r="I164" s="26" t="n">
        <v>44089</v>
      </c>
      <c r="J164" s="27" t="s">
        <v>43</v>
      </c>
      <c r="K164" s="25"/>
      <c r="L164" s="25"/>
      <c r="M164" s="25"/>
    </row>
    <row r="165" s="28" customFormat="true" ht="12.75" hidden="false" customHeight="true" outlineLevel="0" collapsed="false">
      <c r="A165" s="1" t="s">
        <v>418</v>
      </c>
      <c r="B165" s="6" t="s">
        <v>419</v>
      </c>
      <c r="C165" s="22" t="s">
        <v>416</v>
      </c>
      <c r="D165" s="23"/>
      <c r="E165" s="23"/>
      <c r="F165" s="24" t="s">
        <v>420</v>
      </c>
      <c r="G165" s="6" t="s">
        <v>18</v>
      </c>
      <c r="H165" s="24" t="n">
        <v>1</v>
      </c>
      <c r="I165" s="26" t="n">
        <v>44089</v>
      </c>
      <c r="J165" s="27" t="s">
        <v>43</v>
      </c>
      <c r="K165" s="25"/>
      <c r="L165" s="25"/>
      <c r="M165" s="25"/>
    </row>
    <row r="166" s="28" customFormat="true" ht="12.75" hidden="false" customHeight="true" outlineLevel="0" collapsed="false">
      <c r="A166" s="1" t="s">
        <v>421</v>
      </c>
      <c r="B166" s="6" t="s">
        <v>422</v>
      </c>
      <c r="C166" s="22" t="s">
        <v>416</v>
      </c>
      <c r="D166" s="23"/>
      <c r="E166" s="23"/>
      <c r="F166" s="24" t="s">
        <v>423</v>
      </c>
      <c r="G166" s="6" t="s">
        <v>18</v>
      </c>
      <c r="H166" s="24" t="n">
        <v>1</v>
      </c>
      <c r="I166" s="26" t="n">
        <v>44089</v>
      </c>
      <c r="J166" s="27" t="s">
        <v>43</v>
      </c>
      <c r="K166" s="25"/>
      <c r="L166" s="25"/>
      <c r="M166" s="25"/>
    </row>
    <row r="167" s="28" customFormat="true" ht="12.75" hidden="false" customHeight="true" outlineLevel="0" collapsed="false">
      <c r="A167" s="1" t="s">
        <v>424</v>
      </c>
      <c r="B167" s="6" t="s">
        <v>425</v>
      </c>
      <c r="C167" s="22" t="s">
        <v>416</v>
      </c>
      <c r="D167" s="23"/>
      <c r="E167" s="23"/>
      <c r="F167" s="24" t="s">
        <v>426</v>
      </c>
      <c r="G167" s="6" t="s">
        <v>18</v>
      </c>
      <c r="H167" s="24" t="n">
        <v>1</v>
      </c>
      <c r="I167" s="26" t="n">
        <v>44089</v>
      </c>
      <c r="J167" s="27" t="s">
        <v>43</v>
      </c>
      <c r="K167" s="25"/>
      <c r="L167" s="25"/>
      <c r="M167" s="25"/>
    </row>
    <row r="168" s="28" customFormat="true" ht="12.75" hidden="false" customHeight="true" outlineLevel="0" collapsed="false">
      <c r="A168" s="1" t="s">
        <v>427</v>
      </c>
      <c r="B168" s="6" t="s">
        <v>428</v>
      </c>
      <c r="C168" s="22" t="s">
        <v>416</v>
      </c>
      <c r="D168" s="23"/>
      <c r="E168" s="23"/>
      <c r="F168" s="32" t="s">
        <v>429</v>
      </c>
      <c r="G168" s="6" t="s">
        <v>18</v>
      </c>
      <c r="H168" s="24"/>
      <c r="I168" s="26" t="n">
        <v>44089</v>
      </c>
      <c r="J168" s="27" t="s">
        <v>43</v>
      </c>
      <c r="K168" s="25"/>
      <c r="L168" s="25"/>
      <c r="M168" s="25"/>
    </row>
    <row r="169" s="28" customFormat="true" ht="12.75" hidden="false" customHeight="true" outlineLevel="0" collapsed="false">
      <c r="A169" s="1" t="s">
        <v>430</v>
      </c>
      <c r="B169" s="6" t="s">
        <v>431</v>
      </c>
      <c r="C169" s="22" t="s">
        <v>416</v>
      </c>
      <c r="D169" s="23"/>
      <c r="E169" s="23"/>
      <c r="F169" s="24" t="s">
        <v>432</v>
      </c>
      <c r="G169" s="6" t="s">
        <v>18</v>
      </c>
      <c r="H169" s="24"/>
      <c r="I169" s="26" t="n">
        <v>44089</v>
      </c>
      <c r="J169" s="27" t="s">
        <v>43</v>
      </c>
      <c r="K169" s="25"/>
      <c r="L169" s="25"/>
      <c r="M169" s="25"/>
    </row>
    <row r="170" s="28" customFormat="true" ht="12.75" hidden="false" customHeight="true" outlineLevel="0" collapsed="false">
      <c r="A170" s="1" t="s">
        <v>433</v>
      </c>
      <c r="B170" s="6" t="s">
        <v>434</v>
      </c>
      <c r="C170" s="22" t="s">
        <v>416</v>
      </c>
      <c r="D170" s="23"/>
      <c r="E170" s="23"/>
      <c r="F170" s="24" t="s">
        <v>435</v>
      </c>
      <c r="G170" s="6" t="s">
        <v>18</v>
      </c>
      <c r="H170" s="24"/>
      <c r="I170" s="26" t="n">
        <v>44089</v>
      </c>
      <c r="J170" s="27" t="s">
        <v>43</v>
      </c>
      <c r="K170" s="25"/>
      <c r="L170" s="25"/>
      <c r="M170" s="25"/>
    </row>
    <row r="171" s="28" customFormat="true" ht="12.75" hidden="false" customHeight="true" outlineLevel="0" collapsed="false">
      <c r="A171" s="1" t="s">
        <v>436</v>
      </c>
      <c r="B171" s="6" t="s">
        <v>437</v>
      </c>
      <c r="C171" s="22" t="s">
        <v>202</v>
      </c>
      <c r="D171" s="23"/>
      <c r="E171" s="23"/>
      <c r="F171" s="24" t="s">
        <v>438</v>
      </c>
      <c r="G171" s="6" t="s">
        <v>18</v>
      </c>
      <c r="H171" s="24" t="n">
        <v>1</v>
      </c>
      <c r="I171" s="26" t="n">
        <v>44089</v>
      </c>
      <c r="J171" s="27" t="s">
        <v>37</v>
      </c>
      <c r="K171" s="25"/>
      <c r="L171" s="25"/>
      <c r="M171" s="25"/>
    </row>
    <row r="172" s="28" customFormat="true" ht="12.75" hidden="false" customHeight="true" outlineLevel="0" collapsed="false">
      <c r="A172" s="1" t="s">
        <v>439</v>
      </c>
      <c r="B172" s="6" t="s">
        <v>440</v>
      </c>
      <c r="C172" s="22" t="s">
        <v>202</v>
      </c>
      <c r="D172" s="23"/>
      <c r="E172" s="23"/>
      <c r="F172" s="24" t="s">
        <v>441</v>
      </c>
      <c r="G172" s="6" t="s">
        <v>18</v>
      </c>
      <c r="H172" s="24" t="n">
        <v>1</v>
      </c>
      <c r="I172" s="26" t="n">
        <v>44089</v>
      </c>
      <c r="J172" s="27" t="s">
        <v>37</v>
      </c>
      <c r="K172" s="25"/>
      <c r="L172" s="25"/>
      <c r="M172" s="25"/>
    </row>
    <row r="173" s="28" customFormat="true" ht="12.75" hidden="false" customHeight="true" outlineLevel="0" collapsed="false">
      <c r="A173" s="1" t="s">
        <v>442</v>
      </c>
      <c r="B173" s="6" t="s">
        <v>443</v>
      </c>
      <c r="C173" s="22" t="s">
        <v>444</v>
      </c>
      <c r="D173" s="23"/>
      <c r="E173" s="23"/>
      <c r="F173" s="29" t="s">
        <v>445</v>
      </c>
      <c r="G173" s="6" t="s">
        <v>18</v>
      </c>
      <c r="H173" s="24" t="n">
        <v>1</v>
      </c>
      <c r="I173" s="26" t="n">
        <v>44089</v>
      </c>
      <c r="J173" s="27" t="s">
        <v>43</v>
      </c>
      <c r="K173" s="25"/>
      <c r="L173" s="30" t="s">
        <v>446</v>
      </c>
      <c r="M173" s="25"/>
    </row>
    <row r="174" s="28" customFormat="true" ht="12.75" hidden="false" customHeight="true" outlineLevel="0" collapsed="false">
      <c r="A174" s="1" t="s">
        <v>447</v>
      </c>
      <c r="B174" s="6" t="s">
        <v>448</v>
      </c>
      <c r="C174" s="22" t="s">
        <v>444</v>
      </c>
      <c r="D174" s="23"/>
      <c r="E174" s="23"/>
      <c r="F174" s="29" t="s">
        <v>449</v>
      </c>
      <c r="G174" s="6" t="s">
        <v>18</v>
      </c>
      <c r="H174" s="24" t="n">
        <v>1</v>
      </c>
      <c r="I174" s="26" t="n">
        <v>44089</v>
      </c>
      <c r="J174" s="27" t="s">
        <v>43</v>
      </c>
      <c r="K174" s="25"/>
      <c r="L174" s="30" t="s">
        <v>450</v>
      </c>
      <c r="M174" s="25"/>
    </row>
    <row r="175" s="28" customFormat="true" ht="12.75" hidden="false" customHeight="true" outlineLevel="0" collapsed="false">
      <c r="A175" s="1" t="s">
        <v>451</v>
      </c>
      <c r="B175" s="6" t="s">
        <v>452</v>
      </c>
      <c r="C175" s="22" t="s">
        <v>444</v>
      </c>
      <c r="D175" s="23"/>
      <c r="E175" s="23"/>
      <c r="F175" s="29" t="s">
        <v>453</v>
      </c>
      <c r="G175" s="6" t="s">
        <v>454</v>
      </c>
      <c r="H175" s="24" t="n">
        <v>1</v>
      </c>
      <c r="I175" s="26" t="n">
        <v>44089</v>
      </c>
      <c r="J175" s="27" t="s">
        <v>43</v>
      </c>
      <c r="K175" s="25"/>
      <c r="L175" s="30" t="s">
        <v>455</v>
      </c>
      <c r="M175" s="25"/>
    </row>
    <row r="176" s="28" customFormat="true" ht="12.75" hidden="false" customHeight="true" outlineLevel="0" collapsed="false">
      <c r="A176" s="1" t="s">
        <v>456</v>
      </c>
      <c r="B176" s="6" t="s">
        <v>457</v>
      </c>
      <c r="C176" s="22" t="s">
        <v>416</v>
      </c>
      <c r="D176" s="23"/>
      <c r="E176" s="23"/>
      <c r="F176" s="24" t="s">
        <v>458</v>
      </c>
      <c r="G176" s="6" t="s">
        <v>18</v>
      </c>
      <c r="H176" s="24"/>
      <c r="I176" s="26" t="n">
        <v>44089</v>
      </c>
      <c r="J176" s="27" t="s">
        <v>43</v>
      </c>
      <c r="K176" s="25"/>
      <c r="L176" s="25"/>
      <c r="M176" s="25"/>
    </row>
    <row r="177" s="28" customFormat="true" ht="12.75" hidden="false" customHeight="true" outlineLevel="0" collapsed="false">
      <c r="A177" s="1" t="s">
        <v>459</v>
      </c>
      <c r="B177" s="6" t="s">
        <v>460</v>
      </c>
      <c r="C177" s="22" t="s">
        <v>416</v>
      </c>
      <c r="D177" s="23"/>
      <c r="E177" s="23"/>
      <c r="F177" s="24" t="s">
        <v>461</v>
      </c>
      <c r="G177" s="6" t="s">
        <v>18</v>
      </c>
      <c r="H177" s="24"/>
      <c r="I177" s="26" t="n">
        <v>44089</v>
      </c>
      <c r="J177" s="27" t="s">
        <v>43</v>
      </c>
      <c r="K177" s="25"/>
      <c r="L177" s="25"/>
      <c r="M177" s="25"/>
    </row>
    <row r="178" s="28" customFormat="true" ht="12.75" hidden="false" customHeight="true" outlineLevel="0" collapsed="false">
      <c r="A178" s="1" t="s">
        <v>462</v>
      </c>
      <c r="B178" s="6" t="s">
        <v>463</v>
      </c>
      <c r="C178" s="22" t="s">
        <v>416</v>
      </c>
      <c r="D178" s="23"/>
      <c r="E178" s="23"/>
      <c r="F178" s="24" t="s">
        <v>464</v>
      </c>
      <c r="G178" s="6" t="s">
        <v>18</v>
      </c>
      <c r="H178" s="24"/>
      <c r="I178" s="26" t="n">
        <v>44089</v>
      </c>
      <c r="J178" s="27" t="s">
        <v>43</v>
      </c>
      <c r="K178" s="25"/>
      <c r="L178" s="25"/>
      <c r="M178" s="25"/>
    </row>
    <row r="179" s="28" customFormat="true" ht="12.75" hidden="false" customHeight="true" outlineLevel="0" collapsed="false">
      <c r="A179" s="1" t="s">
        <v>465</v>
      </c>
      <c r="B179" s="6" t="s">
        <v>466</v>
      </c>
      <c r="C179" s="22" t="s">
        <v>41</v>
      </c>
      <c r="D179" s="23" t="n">
        <v>30888</v>
      </c>
      <c r="E179" s="23" t="n">
        <f aca="false">D179*1.2</f>
        <v>37065.6</v>
      </c>
      <c r="F179" s="24" t="s">
        <v>467</v>
      </c>
      <c r="G179" s="6" t="s">
        <v>18</v>
      </c>
      <c r="H179" s="24" t="n">
        <v>1</v>
      </c>
      <c r="I179" s="26" t="n">
        <v>44102</v>
      </c>
      <c r="J179" s="27" t="s">
        <v>43</v>
      </c>
      <c r="K179" s="25" t="s">
        <v>468</v>
      </c>
      <c r="L179" s="25" t="s">
        <v>469</v>
      </c>
      <c r="M179" s="25" t="s">
        <v>470</v>
      </c>
    </row>
    <row r="180" s="28" customFormat="true" ht="12.75" hidden="false" customHeight="true" outlineLevel="0" collapsed="false">
      <c r="A180" s="1" t="s">
        <v>471</v>
      </c>
      <c r="B180" s="6" t="s">
        <v>472</v>
      </c>
      <c r="C180" s="22" t="s">
        <v>41</v>
      </c>
      <c r="D180" s="23" t="n">
        <v>42633.36</v>
      </c>
      <c r="E180" s="23" t="n">
        <f aca="false">D180*1.2</f>
        <v>51160.032</v>
      </c>
      <c r="F180" s="24" t="s">
        <v>467</v>
      </c>
      <c r="G180" s="6" t="s">
        <v>18</v>
      </c>
      <c r="H180" s="24" t="n">
        <v>1</v>
      </c>
      <c r="I180" s="26" t="n">
        <v>44089</v>
      </c>
      <c r="J180" s="27" t="s">
        <v>43</v>
      </c>
      <c r="K180" s="25" t="s">
        <v>473</v>
      </c>
      <c r="L180" s="25" t="s">
        <v>474</v>
      </c>
      <c r="M180" s="25" t="s">
        <v>475</v>
      </c>
    </row>
    <row r="181" s="28" customFormat="true" ht="12.75" hidden="false" customHeight="true" outlineLevel="0" collapsed="false">
      <c r="A181" s="1" t="s">
        <v>476</v>
      </c>
      <c r="B181" s="6" t="s">
        <v>477</v>
      </c>
      <c r="C181" s="22" t="s">
        <v>41</v>
      </c>
      <c r="D181" s="23" t="n">
        <v>26304.96</v>
      </c>
      <c r="E181" s="23" t="n">
        <f aca="false">D181*1.2</f>
        <v>31565.952</v>
      </c>
      <c r="F181" s="24" t="s">
        <v>467</v>
      </c>
      <c r="G181" s="6" t="s">
        <v>42</v>
      </c>
      <c r="H181" s="24" t="n">
        <v>1</v>
      </c>
      <c r="I181" s="26" t="n">
        <v>44089</v>
      </c>
      <c r="J181" s="27" t="s">
        <v>43</v>
      </c>
      <c r="K181" s="25" t="s">
        <v>478</v>
      </c>
      <c r="L181" s="25" t="s">
        <v>479</v>
      </c>
      <c r="M181" s="25" t="s">
        <v>470</v>
      </c>
    </row>
    <row r="182" s="28" customFormat="true" ht="12.75" hidden="false" customHeight="true" outlineLevel="0" collapsed="false">
      <c r="A182" s="1" t="s">
        <v>480</v>
      </c>
      <c r="B182" s="6" t="s">
        <v>481</v>
      </c>
      <c r="C182" s="22" t="s">
        <v>416</v>
      </c>
      <c r="D182" s="23"/>
      <c r="E182" s="23"/>
      <c r="F182" s="24" t="s">
        <v>482</v>
      </c>
      <c r="G182" s="6" t="s">
        <v>18</v>
      </c>
      <c r="H182" s="24" t="n">
        <v>1</v>
      </c>
      <c r="I182" s="26" t="n">
        <v>44089</v>
      </c>
      <c r="J182" s="27" t="s">
        <v>43</v>
      </c>
      <c r="K182" s="25"/>
      <c r="L182" s="25"/>
      <c r="M182" s="25"/>
    </row>
    <row r="183" s="28" customFormat="true" ht="12.75" hidden="false" customHeight="true" outlineLevel="0" collapsed="false">
      <c r="A183" s="1" t="s">
        <v>483</v>
      </c>
      <c r="B183" s="6" t="s">
        <v>484</v>
      </c>
      <c r="C183" s="22" t="s">
        <v>416</v>
      </c>
      <c r="D183" s="23"/>
      <c r="E183" s="23"/>
      <c r="F183" s="24" t="s">
        <v>485</v>
      </c>
      <c r="G183" s="6" t="s">
        <v>18</v>
      </c>
      <c r="H183" s="24" t="n">
        <v>1</v>
      </c>
      <c r="I183" s="26" t="n">
        <v>44089</v>
      </c>
      <c r="J183" s="27" t="s">
        <v>43</v>
      </c>
      <c r="K183" s="25"/>
      <c r="L183" s="25"/>
      <c r="M183" s="25"/>
    </row>
    <row r="184" s="28" customFormat="true" ht="12.75" hidden="false" customHeight="true" outlineLevel="0" collapsed="false">
      <c r="A184" s="1" t="s">
        <v>486</v>
      </c>
      <c r="B184" s="6" t="s">
        <v>487</v>
      </c>
      <c r="C184" s="22" t="s">
        <v>416</v>
      </c>
      <c r="D184" s="23"/>
      <c r="E184" s="23"/>
      <c r="F184" s="24" t="s">
        <v>485</v>
      </c>
      <c r="G184" s="6" t="s">
        <v>18</v>
      </c>
      <c r="H184" s="24" t="n">
        <v>1</v>
      </c>
      <c r="I184" s="26" t="n">
        <v>44089</v>
      </c>
      <c r="J184" s="27" t="s">
        <v>43</v>
      </c>
      <c r="K184" s="25"/>
      <c r="L184" s="25"/>
      <c r="M184" s="25"/>
    </row>
    <row r="185" s="28" customFormat="true" ht="12.75" hidden="false" customHeight="true" outlineLevel="0" collapsed="false">
      <c r="A185" s="1" t="s">
        <v>488</v>
      </c>
      <c r="B185" s="6" t="s">
        <v>489</v>
      </c>
      <c r="C185" s="22" t="s">
        <v>416</v>
      </c>
      <c r="D185" s="23"/>
      <c r="E185" s="23"/>
      <c r="F185" s="24" t="s">
        <v>485</v>
      </c>
      <c r="G185" s="6" t="s">
        <v>18</v>
      </c>
      <c r="H185" s="24" t="n">
        <v>1</v>
      </c>
      <c r="I185" s="26" t="n">
        <v>44089</v>
      </c>
      <c r="J185" s="27" t="s">
        <v>43</v>
      </c>
      <c r="K185" s="25"/>
      <c r="L185" s="25"/>
      <c r="M185" s="25"/>
    </row>
    <row r="186" s="28" customFormat="true" ht="12.75" hidden="false" customHeight="true" outlineLevel="0" collapsed="false">
      <c r="A186" s="1" t="s">
        <v>490</v>
      </c>
      <c r="B186" s="6" t="s">
        <v>491</v>
      </c>
      <c r="C186" s="22" t="s">
        <v>41</v>
      </c>
      <c r="D186" s="23"/>
      <c r="E186" s="23"/>
      <c r="F186" s="24" t="s">
        <v>492</v>
      </c>
      <c r="G186" s="6" t="s">
        <v>18</v>
      </c>
      <c r="H186" s="24" t="n">
        <v>1</v>
      </c>
      <c r="I186" s="26" t="n">
        <v>44089</v>
      </c>
      <c r="J186" s="27" t="s">
        <v>43</v>
      </c>
      <c r="K186" s="25"/>
      <c r="L186" s="30" t="s">
        <v>493</v>
      </c>
      <c r="M186" s="25"/>
    </row>
    <row r="187" s="28" customFormat="true" ht="12.75" hidden="false" customHeight="true" outlineLevel="0" collapsed="false">
      <c r="A187" s="1" t="s">
        <v>494</v>
      </c>
      <c r="B187" s="6" t="s">
        <v>491</v>
      </c>
      <c r="C187" s="22" t="s">
        <v>416</v>
      </c>
      <c r="D187" s="23"/>
      <c r="E187" s="23"/>
      <c r="F187" s="24" t="s">
        <v>495</v>
      </c>
      <c r="G187" s="6" t="s">
        <v>18</v>
      </c>
      <c r="H187" s="24" t="n">
        <v>1</v>
      </c>
      <c r="I187" s="26" t="n">
        <v>44089</v>
      </c>
      <c r="J187" s="27" t="s">
        <v>43</v>
      </c>
      <c r="K187" s="25"/>
      <c r="L187" s="30" t="s">
        <v>496</v>
      </c>
      <c r="M187" s="25"/>
    </row>
    <row r="188" s="28" customFormat="true" ht="12.75" hidden="false" customHeight="true" outlineLevel="0" collapsed="false">
      <c r="A188" s="1" t="s">
        <v>497</v>
      </c>
      <c r="B188" s="6" t="s">
        <v>498</v>
      </c>
      <c r="C188" s="22" t="s">
        <v>416</v>
      </c>
      <c r="D188" s="23"/>
      <c r="E188" s="23"/>
      <c r="F188" s="24" t="s">
        <v>499</v>
      </c>
      <c r="G188" s="6" t="s">
        <v>18</v>
      </c>
      <c r="H188" s="24" t="n">
        <v>1</v>
      </c>
      <c r="I188" s="26" t="n">
        <v>44089</v>
      </c>
      <c r="J188" s="27" t="s">
        <v>43</v>
      </c>
      <c r="K188" s="25"/>
      <c r="L188" s="25"/>
      <c r="M188" s="25"/>
    </row>
    <row r="189" s="28" customFormat="true" ht="12.75" hidden="false" customHeight="true" outlineLevel="0" collapsed="false">
      <c r="A189" s="1" t="s">
        <v>500</v>
      </c>
      <c r="B189" s="6" t="s">
        <v>501</v>
      </c>
      <c r="C189" s="22" t="s">
        <v>416</v>
      </c>
      <c r="D189" s="23"/>
      <c r="E189" s="23"/>
      <c r="F189" s="24" t="s">
        <v>502</v>
      </c>
      <c r="G189" s="6" t="s">
        <v>18</v>
      </c>
      <c r="H189" s="24" t="n">
        <v>1</v>
      </c>
      <c r="I189" s="26" t="n">
        <v>44089</v>
      </c>
      <c r="J189" s="27" t="s">
        <v>43</v>
      </c>
      <c r="K189" s="25"/>
      <c r="L189" s="25"/>
      <c r="M189" s="25"/>
    </row>
    <row r="190" s="15" customFormat="true" ht="12.75" hidden="false" customHeight="true" outlineLevel="0" collapsed="false">
      <c r="A190" s="1" t="s">
        <v>503</v>
      </c>
      <c r="B190" s="6" t="s">
        <v>504</v>
      </c>
      <c r="C190" s="22" t="s">
        <v>505</v>
      </c>
      <c r="D190" s="23" t="n">
        <v>15489.76</v>
      </c>
      <c r="E190" s="23" t="n">
        <f aca="false">D190*1.2</f>
        <v>18587.712</v>
      </c>
      <c r="F190" s="24" t="s">
        <v>208</v>
      </c>
      <c r="G190" s="6" t="s">
        <v>28</v>
      </c>
      <c r="H190" s="24" t="n">
        <v>1</v>
      </c>
      <c r="I190" s="26" t="n">
        <v>44102</v>
      </c>
      <c r="J190" s="27" t="s">
        <v>506</v>
      </c>
      <c r="K190" s="25" t="s">
        <v>507</v>
      </c>
      <c r="L190" s="25" t="s">
        <v>508</v>
      </c>
      <c r="M190" s="25" t="s">
        <v>509</v>
      </c>
    </row>
    <row r="191" s="15" customFormat="true" ht="12.75" hidden="false" customHeight="true" outlineLevel="0" collapsed="false">
      <c r="A191" s="1" t="s">
        <v>510</v>
      </c>
      <c r="B191" s="6" t="s">
        <v>511</v>
      </c>
      <c r="C191" s="22" t="s">
        <v>505</v>
      </c>
      <c r="D191" s="23" t="n">
        <v>16116.32</v>
      </c>
      <c r="E191" s="23" t="n">
        <f aca="false">D191*1.2</f>
        <v>19339.584</v>
      </c>
      <c r="F191" s="24" t="s">
        <v>208</v>
      </c>
      <c r="G191" s="6" t="s">
        <v>28</v>
      </c>
      <c r="H191" s="24" t="n">
        <v>1</v>
      </c>
      <c r="I191" s="26" t="n">
        <v>44102</v>
      </c>
      <c r="J191" s="27" t="s">
        <v>506</v>
      </c>
      <c r="K191" s="25" t="s">
        <v>512</v>
      </c>
      <c r="L191" s="25" t="s">
        <v>513</v>
      </c>
      <c r="M191" s="25" t="s">
        <v>509</v>
      </c>
    </row>
    <row r="192" s="15" customFormat="true" ht="12.75" hidden="false" customHeight="true" outlineLevel="0" collapsed="false">
      <c r="A192" s="1" t="s">
        <v>514</v>
      </c>
      <c r="B192" s="6" t="s">
        <v>511</v>
      </c>
      <c r="C192" s="22" t="s">
        <v>505</v>
      </c>
      <c r="D192" s="23" t="n">
        <v>15489.76</v>
      </c>
      <c r="E192" s="23" t="n">
        <f aca="false">D192*1.2</f>
        <v>18587.712</v>
      </c>
      <c r="F192" s="24" t="s">
        <v>208</v>
      </c>
      <c r="G192" s="6" t="s">
        <v>28</v>
      </c>
      <c r="H192" s="24" t="n">
        <v>1</v>
      </c>
      <c r="I192" s="26" t="n">
        <v>44102</v>
      </c>
      <c r="J192" s="27" t="s">
        <v>506</v>
      </c>
      <c r="K192" s="25" t="s">
        <v>515</v>
      </c>
      <c r="L192" s="25" t="s">
        <v>516</v>
      </c>
      <c r="M192" s="25" t="s">
        <v>509</v>
      </c>
    </row>
    <row r="193" s="28" customFormat="true" ht="12.75" hidden="false" customHeight="true" outlineLevel="0" collapsed="false">
      <c r="A193" s="1" t="s">
        <v>517</v>
      </c>
      <c r="B193" s="6" t="s">
        <v>511</v>
      </c>
      <c r="C193" s="22" t="s">
        <v>505</v>
      </c>
      <c r="D193" s="23" t="n">
        <v>16116.32</v>
      </c>
      <c r="E193" s="23" t="n">
        <f aca="false">D193*1.2</f>
        <v>19339.584</v>
      </c>
      <c r="F193" s="24" t="s">
        <v>208</v>
      </c>
      <c r="G193" s="6" t="s">
        <v>28</v>
      </c>
      <c r="H193" s="24" t="n">
        <v>1</v>
      </c>
      <c r="I193" s="26" t="n">
        <v>44102</v>
      </c>
      <c r="J193" s="27" t="s">
        <v>506</v>
      </c>
      <c r="K193" s="25" t="s">
        <v>518</v>
      </c>
      <c r="L193" s="25" t="s">
        <v>519</v>
      </c>
      <c r="M193" s="25" t="s">
        <v>509</v>
      </c>
    </row>
    <row r="194" s="15" customFormat="true" ht="12.75" hidden="false" customHeight="true" outlineLevel="0" collapsed="false">
      <c r="A194" s="1" t="s">
        <v>520</v>
      </c>
      <c r="B194" s="6" t="s">
        <v>521</v>
      </c>
      <c r="C194" s="22" t="s">
        <v>505</v>
      </c>
      <c r="D194" s="23" t="n">
        <v>16116.32</v>
      </c>
      <c r="E194" s="23" t="n">
        <f aca="false">D194*1.2</f>
        <v>19339.584</v>
      </c>
      <c r="F194" s="24" t="s">
        <v>208</v>
      </c>
      <c r="G194" s="6" t="s">
        <v>28</v>
      </c>
      <c r="H194" s="24" t="n">
        <v>1</v>
      </c>
      <c r="I194" s="26" t="n">
        <v>44102</v>
      </c>
      <c r="J194" s="27" t="s">
        <v>506</v>
      </c>
      <c r="K194" s="25" t="s">
        <v>522</v>
      </c>
      <c r="L194" s="25" t="s">
        <v>523</v>
      </c>
      <c r="M194" s="25" t="s">
        <v>509</v>
      </c>
    </row>
    <row r="195" s="15" customFormat="true" ht="12.75" hidden="false" customHeight="true" outlineLevel="0" collapsed="false">
      <c r="A195" s="1" t="s">
        <v>524</v>
      </c>
      <c r="B195" s="6" t="s">
        <v>521</v>
      </c>
      <c r="C195" s="22" t="s">
        <v>505</v>
      </c>
      <c r="D195" s="23" t="n">
        <v>15489.76</v>
      </c>
      <c r="E195" s="23" t="n">
        <f aca="false">D195*1.2</f>
        <v>18587.712</v>
      </c>
      <c r="F195" s="24" t="s">
        <v>208</v>
      </c>
      <c r="G195" s="6" t="s">
        <v>28</v>
      </c>
      <c r="H195" s="24" t="n">
        <v>1</v>
      </c>
      <c r="I195" s="26" t="n">
        <v>44102</v>
      </c>
      <c r="J195" s="27" t="s">
        <v>506</v>
      </c>
      <c r="K195" s="25" t="s">
        <v>525</v>
      </c>
      <c r="L195" s="25" t="s">
        <v>526</v>
      </c>
      <c r="M195" s="25" t="s">
        <v>509</v>
      </c>
    </row>
    <row r="196" s="15" customFormat="true" ht="12.75" hidden="false" customHeight="true" outlineLevel="0" collapsed="false">
      <c r="A196" s="1" t="s">
        <v>527</v>
      </c>
      <c r="B196" s="6" t="s">
        <v>521</v>
      </c>
      <c r="C196" s="22" t="s">
        <v>505</v>
      </c>
      <c r="D196" s="23" t="n">
        <v>16116.32</v>
      </c>
      <c r="E196" s="23" t="n">
        <f aca="false">D196*1.2</f>
        <v>19339.584</v>
      </c>
      <c r="F196" s="24" t="s">
        <v>208</v>
      </c>
      <c r="G196" s="6" t="s">
        <v>28</v>
      </c>
      <c r="H196" s="24" t="n">
        <v>1</v>
      </c>
      <c r="I196" s="26" t="n">
        <v>44102</v>
      </c>
      <c r="J196" s="27" t="s">
        <v>506</v>
      </c>
      <c r="K196" s="25" t="s">
        <v>528</v>
      </c>
      <c r="L196" s="25" t="s">
        <v>529</v>
      </c>
      <c r="M196" s="25" t="s">
        <v>509</v>
      </c>
    </row>
    <row r="197" s="15" customFormat="true" ht="12.75" hidden="false" customHeight="true" outlineLevel="0" collapsed="false">
      <c r="A197" s="1" t="s">
        <v>530</v>
      </c>
      <c r="B197" s="6" t="s">
        <v>531</v>
      </c>
      <c r="C197" s="22" t="s">
        <v>532</v>
      </c>
      <c r="D197" s="23" t="n">
        <v>10050.48</v>
      </c>
      <c r="E197" s="23" t="n">
        <f aca="false">D197*1.2</f>
        <v>12060.576</v>
      </c>
      <c r="F197" s="24" t="s">
        <v>208</v>
      </c>
      <c r="G197" s="6" t="s">
        <v>28</v>
      </c>
      <c r="H197" s="24" t="n">
        <v>1</v>
      </c>
      <c r="I197" s="26" t="n">
        <v>44102</v>
      </c>
      <c r="J197" s="27" t="s">
        <v>533</v>
      </c>
      <c r="K197" s="25" t="s">
        <v>534</v>
      </c>
      <c r="L197" s="25" t="s">
        <v>535</v>
      </c>
      <c r="M197" s="25" t="s">
        <v>536</v>
      </c>
    </row>
    <row r="198" s="15" customFormat="true" ht="11.25" hidden="false" customHeight="true" outlineLevel="0" collapsed="false">
      <c r="A198" s="1" t="s">
        <v>537</v>
      </c>
      <c r="B198" s="6" t="s">
        <v>531</v>
      </c>
      <c r="C198" s="22" t="s">
        <v>532</v>
      </c>
      <c r="D198" s="23" t="n">
        <v>11492.8</v>
      </c>
      <c r="E198" s="23" t="n">
        <f aca="false">D198*1.2</f>
        <v>13791.36</v>
      </c>
      <c r="F198" s="24" t="s">
        <v>208</v>
      </c>
      <c r="G198" s="6" t="s">
        <v>28</v>
      </c>
      <c r="H198" s="24" t="n">
        <v>1</v>
      </c>
      <c r="I198" s="26" t="n">
        <v>44102</v>
      </c>
      <c r="J198" s="27" t="s">
        <v>533</v>
      </c>
      <c r="K198" s="25" t="s">
        <v>538</v>
      </c>
      <c r="L198" s="25" t="s">
        <v>539</v>
      </c>
      <c r="M198" s="25" t="s">
        <v>536</v>
      </c>
    </row>
    <row r="199" s="15" customFormat="true" ht="12.75" hidden="false" customHeight="true" outlineLevel="0" collapsed="false">
      <c r="A199" s="1" t="s">
        <v>540</v>
      </c>
      <c r="B199" s="6" t="s">
        <v>531</v>
      </c>
      <c r="C199" s="22" t="s">
        <v>532</v>
      </c>
      <c r="D199" s="23" t="n">
        <v>10050.48</v>
      </c>
      <c r="E199" s="23" t="n">
        <f aca="false">D199*1.2</f>
        <v>12060.576</v>
      </c>
      <c r="F199" s="24" t="s">
        <v>208</v>
      </c>
      <c r="G199" s="6" t="s">
        <v>28</v>
      </c>
      <c r="H199" s="24" t="n">
        <v>1</v>
      </c>
      <c r="I199" s="26" t="n">
        <v>44102</v>
      </c>
      <c r="J199" s="27" t="s">
        <v>533</v>
      </c>
      <c r="K199" s="25" t="s">
        <v>541</v>
      </c>
      <c r="L199" s="25" t="s">
        <v>542</v>
      </c>
      <c r="M199" s="25" t="s">
        <v>536</v>
      </c>
    </row>
    <row r="200" s="15" customFormat="true" ht="12.75" hidden="false" customHeight="true" outlineLevel="0" collapsed="false">
      <c r="A200" s="1" t="s">
        <v>543</v>
      </c>
      <c r="B200" s="6" t="s">
        <v>531</v>
      </c>
      <c r="C200" s="22" t="s">
        <v>532</v>
      </c>
      <c r="D200" s="23" t="n">
        <v>10662.08</v>
      </c>
      <c r="E200" s="23" t="n">
        <f aca="false">D200*1.2</f>
        <v>12794.496</v>
      </c>
      <c r="F200" s="24" t="s">
        <v>208</v>
      </c>
      <c r="G200" s="6" t="s">
        <v>28</v>
      </c>
      <c r="H200" s="24" t="n">
        <v>1</v>
      </c>
      <c r="I200" s="26" t="n">
        <v>44089</v>
      </c>
      <c r="J200" s="27" t="s">
        <v>533</v>
      </c>
      <c r="K200" s="25" t="s">
        <v>544</v>
      </c>
      <c r="L200" s="25" t="s">
        <v>545</v>
      </c>
      <c r="M200" s="25" t="s">
        <v>536</v>
      </c>
    </row>
    <row r="201" s="28" customFormat="true" ht="12.75" hidden="false" customHeight="true" outlineLevel="0" collapsed="false">
      <c r="A201" s="1" t="s">
        <v>546</v>
      </c>
      <c r="B201" s="6" t="s">
        <v>547</v>
      </c>
      <c r="C201" s="22" t="s">
        <v>26</v>
      </c>
      <c r="D201" s="23" t="n">
        <v>3483.04</v>
      </c>
      <c r="E201" s="23" t="n">
        <f aca="false">D201*1.2</f>
        <v>4179.648</v>
      </c>
      <c r="F201" s="29" t="s">
        <v>548</v>
      </c>
      <c r="G201" s="6" t="s">
        <v>549</v>
      </c>
      <c r="H201" s="24" t="n">
        <v>1</v>
      </c>
      <c r="I201" s="26" t="n">
        <v>44102</v>
      </c>
      <c r="J201" s="27" t="s">
        <v>550</v>
      </c>
      <c r="K201" s="25" t="s">
        <v>551</v>
      </c>
      <c r="L201" s="25" t="s">
        <v>552</v>
      </c>
      <c r="M201" s="25" t="s">
        <v>553</v>
      </c>
    </row>
    <row r="202" s="28" customFormat="true" ht="12.75" hidden="false" customHeight="true" outlineLevel="0" collapsed="false">
      <c r="A202" s="1" t="s">
        <v>554</v>
      </c>
      <c r="B202" s="6" t="s">
        <v>547</v>
      </c>
      <c r="C202" s="22" t="s">
        <v>26</v>
      </c>
      <c r="D202" s="23" t="n">
        <v>3483.04</v>
      </c>
      <c r="E202" s="23" t="n">
        <f aca="false">D202*1.2</f>
        <v>4179.648</v>
      </c>
      <c r="F202" s="24" t="s">
        <v>208</v>
      </c>
      <c r="G202" s="6" t="s">
        <v>28</v>
      </c>
      <c r="H202" s="24" t="n">
        <v>1</v>
      </c>
      <c r="I202" s="26" t="n">
        <v>44102</v>
      </c>
      <c r="J202" s="27" t="s">
        <v>550</v>
      </c>
      <c r="K202" s="25" t="s">
        <v>555</v>
      </c>
      <c r="L202" s="25" t="s">
        <v>556</v>
      </c>
      <c r="M202" s="25" t="s">
        <v>553</v>
      </c>
    </row>
    <row r="203" s="28" customFormat="true" ht="12.75" hidden="false" customHeight="true" outlineLevel="0" collapsed="false">
      <c r="A203" s="1" t="s">
        <v>557</v>
      </c>
      <c r="B203" s="6" t="s">
        <v>558</v>
      </c>
      <c r="C203" s="22" t="s">
        <v>26</v>
      </c>
      <c r="D203" s="23" t="n">
        <v>2550.24</v>
      </c>
      <c r="E203" s="23" t="n">
        <f aca="false">D203*1.2</f>
        <v>3060.288</v>
      </c>
      <c r="F203" s="29" t="s">
        <v>548</v>
      </c>
      <c r="G203" s="6" t="s">
        <v>28</v>
      </c>
      <c r="H203" s="24" t="n">
        <v>1</v>
      </c>
      <c r="I203" s="26" t="n">
        <v>44102</v>
      </c>
      <c r="J203" s="27" t="s">
        <v>550</v>
      </c>
      <c r="K203" s="25" t="s">
        <v>559</v>
      </c>
      <c r="L203" s="25" t="s">
        <v>560</v>
      </c>
      <c r="M203" s="25" t="s">
        <v>553</v>
      </c>
    </row>
    <row r="204" s="28" customFormat="true" ht="12.75" hidden="false" customHeight="true" outlineLevel="0" collapsed="false">
      <c r="A204" s="1" t="s">
        <v>561</v>
      </c>
      <c r="B204" s="6" t="s">
        <v>558</v>
      </c>
      <c r="C204" s="22" t="s">
        <v>26</v>
      </c>
      <c r="D204" s="23" t="n">
        <v>2550.24</v>
      </c>
      <c r="E204" s="23" t="n">
        <f aca="false">D204*1.2</f>
        <v>3060.288</v>
      </c>
      <c r="F204" s="24" t="s">
        <v>208</v>
      </c>
      <c r="G204" s="6" t="s">
        <v>28</v>
      </c>
      <c r="H204" s="24" t="n">
        <v>1</v>
      </c>
      <c r="I204" s="26" t="n">
        <v>44102</v>
      </c>
      <c r="J204" s="27" t="s">
        <v>550</v>
      </c>
      <c r="K204" s="25" t="s">
        <v>562</v>
      </c>
      <c r="L204" s="25" t="s">
        <v>563</v>
      </c>
      <c r="M204" s="25" t="s">
        <v>553</v>
      </c>
    </row>
    <row r="205" s="28" customFormat="true" ht="12.75" hidden="false" customHeight="true" outlineLevel="0" collapsed="false">
      <c r="A205" s="1" t="s">
        <v>564</v>
      </c>
      <c r="B205" s="6" t="s">
        <v>565</v>
      </c>
      <c r="C205" s="22" t="s">
        <v>26</v>
      </c>
      <c r="D205" s="23" t="n">
        <v>3448.72</v>
      </c>
      <c r="E205" s="23" t="n">
        <f aca="false">D205*1.2</f>
        <v>4138.464</v>
      </c>
      <c r="F205" s="29" t="s">
        <v>548</v>
      </c>
      <c r="G205" s="6" t="s">
        <v>28</v>
      </c>
      <c r="H205" s="24" t="n">
        <v>1</v>
      </c>
      <c r="I205" s="26" t="n">
        <v>44102</v>
      </c>
      <c r="J205" s="27" t="s">
        <v>550</v>
      </c>
      <c r="K205" s="25" t="s">
        <v>566</v>
      </c>
      <c r="L205" s="25" t="s">
        <v>567</v>
      </c>
      <c r="M205" s="25" t="s">
        <v>553</v>
      </c>
    </row>
    <row r="206" s="28" customFormat="true" ht="12.75" hidden="false" customHeight="true" outlineLevel="0" collapsed="false">
      <c r="A206" s="1" t="s">
        <v>568</v>
      </c>
      <c r="B206" s="6" t="s">
        <v>565</v>
      </c>
      <c r="C206" s="22" t="s">
        <v>26</v>
      </c>
      <c r="D206" s="23" t="n">
        <v>3448.72</v>
      </c>
      <c r="E206" s="23" t="n">
        <f aca="false">D206*1.2</f>
        <v>4138.464</v>
      </c>
      <c r="F206" s="24" t="s">
        <v>208</v>
      </c>
      <c r="G206" s="6" t="s">
        <v>28</v>
      </c>
      <c r="H206" s="24" t="n">
        <v>1</v>
      </c>
      <c r="I206" s="26" t="n">
        <v>44102</v>
      </c>
      <c r="J206" s="27" t="s">
        <v>550</v>
      </c>
      <c r="K206" s="25" t="s">
        <v>569</v>
      </c>
      <c r="L206" s="25" t="s">
        <v>570</v>
      </c>
      <c r="M206" s="25" t="s">
        <v>553</v>
      </c>
    </row>
    <row r="207" s="28" customFormat="true" ht="12.75" hidden="false" customHeight="true" outlineLevel="0" collapsed="false">
      <c r="A207" s="1" t="s">
        <v>571</v>
      </c>
      <c r="B207" s="6" t="s">
        <v>572</v>
      </c>
      <c r="C207" s="22" t="s">
        <v>573</v>
      </c>
      <c r="D207" s="23"/>
      <c r="E207" s="23"/>
      <c r="F207" s="24" t="s">
        <v>574</v>
      </c>
      <c r="G207" s="6" t="s">
        <v>18</v>
      </c>
      <c r="H207" s="24" t="n">
        <v>1</v>
      </c>
      <c r="I207" s="26" t="n">
        <v>44089</v>
      </c>
      <c r="J207" s="27" t="s">
        <v>533</v>
      </c>
      <c r="K207" s="25"/>
      <c r="L207" s="25"/>
      <c r="M207" s="25"/>
    </row>
    <row r="208" s="28" customFormat="true" ht="12.75" hidden="false" customHeight="true" outlineLevel="0" collapsed="false">
      <c r="A208" s="1" t="s">
        <v>575</v>
      </c>
      <c r="B208" s="6" t="s">
        <v>576</v>
      </c>
      <c r="C208" s="22" t="s">
        <v>532</v>
      </c>
      <c r="D208" s="23"/>
      <c r="E208" s="23"/>
      <c r="F208" s="24" t="s">
        <v>577</v>
      </c>
      <c r="G208" s="6" t="s">
        <v>18</v>
      </c>
      <c r="H208" s="24" t="n">
        <v>1</v>
      </c>
      <c r="I208" s="26" t="n">
        <v>44089</v>
      </c>
      <c r="J208" s="27" t="s">
        <v>533</v>
      </c>
      <c r="K208" s="25"/>
      <c r="L208" s="30" t="s">
        <v>578</v>
      </c>
      <c r="M208" s="25"/>
    </row>
    <row r="209" s="28" customFormat="true" ht="12.75" hidden="false" customHeight="true" outlineLevel="0" collapsed="false">
      <c r="A209" s="1" t="s">
        <v>579</v>
      </c>
      <c r="B209" s="6" t="s">
        <v>580</v>
      </c>
      <c r="C209" s="22" t="s">
        <v>573</v>
      </c>
      <c r="D209" s="23" t="n">
        <v>121259.6</v>
      </c>
      <c r="E209" s="23" t="n">
        <f aca="false">D209*1.2</f>
        <v>145511.52</v>
      </c>
      <c r="F209" s="24" t="s">
        <v>577</v>
      </c>
      <c r="G209" s="6" t="s">
        <v>28</v>
      </c>
      <c r="H209" s="24" t="n">
        <v>1</v>
      </c>
      <c r="I209" s="26" t="n">
        <v>44102</v>
      </c>
      <c r="J209" s="27" t="s">
        <v>533</v>
      </c>
      <c r="K209" s="25" t="s">
        <v>581</v>
      </c>
      <c r="L209" s="25" t="s">
        <v>582</v>
      </c>
      <c r="M209" s="25" t="s">
        <v>583</v>
      </c>
    </row>
    <row r="210" s="28" customFormat="true" ht="12.75" hidden="false" customHeight="true" outlineLevel="0" collapsed="false">
      <c r="A210" s="1" t="s">
        <v>584</v>
      </c>
      <c r="B210" s="6" t="s">
        <v>580</v>
      </c>
      <c r="C210" s="22" t="s">
        <v>573</v>
      </c>
      <c r="D210" s="23" t="n">
        <v>121259.6</v>
      </c>
      <c r="E210" s="23" t="n">
        <f aca="false">D210*1.2</f>
        <v>145511.52</v>
      </c>
      <c r="F210" s="24" t="s">
        <v>577</v>
      </c>
      <c r="G210" s="6" t="s">
        <v>28</v>
      </c>
      <c r="H210" s="24" t="n">
        <v>1</v>
      </c>
      <c r="I210" s="26" t="n">
        <v>44102</v>
      </c>
      <c r="J210" s="27" t="s">
        <v>533</v>
      </c>
      <c r="K210" s="25" t="s">
        <v>585</v>
      </c>
      <c r="L210" s="25" t="s">
        <v>586</v>
      </c>
      <c r="M210" s="25" t="s">
        <v>583</v>
      </c>
    </row>
    <row r="211" s="28" customFormat="true" ht="12.75" hidden="false" customHeight="true" outlineLevel="0" collapsed="false">
      <c r="A211" s="1" t="s">
        <v>587</v>
      </c>
      <c r="B211" s="6" t="s">
        <v>580</v>
      </c>
      <c r="C211" s="22" t="s">
        <v>573</v>
      </c>
      <c r="D211" s="23" t="n">
        <v>123000.24</v>
      </c>
      <c r="E211" s="23" t="n">
        <f aca="false">D211*1.2</f>
        <v>147600.288</v>
      </c>
      <c r="F211" s="24" t="s">
        <v>577</v>
      </c>
      <c r="G211" s="6" t="s">
        <v>28</v>
      </c>
      <c r="H211" s="24" t="n">
        <v>1</v>
      </c>
      <c r="I211" s="26" t="n">
        <v>44102</v>
      </c>
      <c r="J211" s="27" t="s">
        <v>533</v>
      </c>
      <c r="K211" s="25" t="s">
        <v>588</v>
      </c>
      <c r="L211" s="25" t="s">
        <v>589</v>
      </c>
      <c r="M211" s="25" t="s">
        <v>583</v>
      </c>
    </row>
    <row r="212" s="28" customFormat="true" ht="12.75" hidden="false" customHeight="false" outlineLevel="0" collapsed="false">
      <c r="A212" s="1" t="s">
        <v>590</v>
      </c>
      <c r="B212" s="6" t="s">
        <v>580</v>
      </c>
      <c r="C212" s="22" t="s">
        <v>573</v>
      </c>
      <c r="D212" s="23" t="n">
        <v>121259.6</v>
      </c>
      <c r="E212" s="23" t="n">
        <f aca="false">D212*1.2</f>
        <v>145511.52</v>
      </c>
      <c r="F212" s="24" t="s">
        <v>577</v>
      </c>
      <c r="G212" s="6" t="s">
        <v>28</v>
      </c>
      <c r="H212" s="24" t="n">
        <v>1</v>
      </c>
      <c r="I212" s="26" t="n">
        <v>44102</v>
      </c>
      <c r="J212" s="27" t="s">
        <v>533</v>
      </c>
      <c r="K212" s="25" t="s">
        <v>591</v>
      </c>
      <c r="L212" s="25" t="s">
        <v>592</v>
      </c>
      <c r="M212" s="25" t="s">
        <v>583</v>
      </c>
    </row>
    <row r="213" s="28" customFormat="true" ht="12.75" hidden="false" customHeight="true" outlineLevel="0" collapsed="false">
      <c r="A213" s="1" t="s">
        <v>593</v>
      </c>
      <c r="B213" s="6" t="s">
        <v>580</v>
      </c>
      <c r="C213" s="22" t="s">
        <v>573</v>
      </c>
      <c r="D213" s="23" t="n">
        <v>123763.2</v>
      </c>
      <c r="E213" s="23" t="n">
        <f aca="false">D213*1.2</f>
        <v>148515.84</v>
      </c>
      <c r="F213" s="24" t="s">
        <v>577</v>
      </c>
      <c r="G213" s="6" t="s">
        <v>28</v>
      </c>
      <c r="H213" s="24" t="n">
        <v>1</v>
      </c>
      <c r="I213" s="26" t="n">
        <v>44089</v>
      </c>
      <c r="J213" s="27" t="s">
        <v>533</v>
      </c>
      <c r="K213" s="25" t="s">
        <v>594</v>
      </c>
      <c r="L213" s="25" t="s">
        <v>595</v>
      </c>
      <c r="M213" s="25" t="s">
        <v>583</v>
      </c>
    </row>
    <row r="214" s="28" customFormat="true" ht="12.75" hidden="false" customHeight="true" outlineLevel="0" collapsed="false">
      <c r="A214" s="1" t="s">
        <v>596</v>
      </c>
      <c r="B214" s="6" t="s">
        <v>597</v>
      </c>
      <c r="C214" s="22" t="s">
        <v>532</v>
      </c>
      <c r="D214" s="23"/>
      <c r="E214" s="23"/>
      <c r="F214" s="24" t="s">
        <v>577</v>
      </c>
      <c r="G214" s="6" t="s">
        <v>18</v>
      </c>
      <c r="H214" s="24" t="n">
        <v>1</v>
      </c>
      <c r="I214" s="26" t="n">
        <v>44089</v>
      </c>
      <c r="J214" s="27" t="s">
        <v>533</v>
      </c>
      <c r="K214" s="25"/>
      <c r="L214" s="30" t="s">
        <v>598</v>
      </c>
      <c r="M214" s="25"/>
    </row>
    <row r="215" s="28" customFormat="true" ht="12.75" hidden="false" customHeight="true" outlineLevel="0" collapsed="false">
      <c r="A215" s="1" t="s">
        <v>599</v>
      </c>
      <c r="B215" s="6" t="s">
        <v>600</v>
      </c>
      <c r="C215" s="22" t="s">
        <v>202</v>
      </c>
      <c r="D215" s="23"/>
      <c r="E215" s="23"/>
      <c r="F215" s="24" t="s">
        <v>601</v>
      </c>
      <c r="G215" s="6" t="s">
        <v>18</v>
      </c>
      <c r="H215" s="24" t="n">
        <v>1</v>
      </c>
      <c r="I215" s="26" t="n">
        <v>44089</v>
      </c>
      <c r="J215" s="27" t="s">
        <v>204</v>
      </c>
      <c r="K215" s="25"/>
      <c r="L215" s="25"/>
      <c r="M215" s="25"/>
    </row>
    <row r="216" s="28" customFormat="true" ht="12.75" hidden="false" customHeight="true" outlineLevel="0" collapsed="false">
      <c r="A216" s="1" t="s">
        <v>602</v>
      </c>
      <c r="B216" s="6" t="s">
        <v>600</v>
      </c>
      <c r="C216" s="22" t="s">
        <v>202</v>
      </c>
      <c r="D216" s="23"/>
      <c r="E216" s="23"/>
      <c r="F216" s="24" t="s">
        <v>601</v>
      </c>
      <c r="G216" s="6" t="s">
        <v>18</v>
      </c>
      <c r="H216" s="24" t="n">
        <v>1</v>
      </c>
      <c r="I216" s="26" t="n">
        <v>44089</v>
      </c>
      <c r="J216" s="27" t="s">
        <v>204</v>
      </c>
      <c r="K216" s="25"/>
      <c r="L216" s="25"/>
      <c r="M216" s="25"/>
    </row>
    <row r="217" s="28" customFormat="true" ht="12.75" hidden="false" customHeight="true" outlineLevel="0" collapsed="false">
      <c r="A217" s="1" t="s">
        <v>603</v>
      </c>
      <c r="B217" s="6" t="s">
        <v>604</v>
      </c>
      <c r="C217" s="22" t="s">
        <v>202</v>
      </c>
      <c r="D217" s="23"/>
      <c r="E217" s="23"/>
      <c r="F217" s="24" t="s">
        <v>601</v>
      </c>
      <c r="G217" s="6" t="s">
        <v>18</v>
      </c>
      <c r="H217" s="24" t="n">
        <v>1</v>
      </c>
      <c r="I217" s="26" t="n">
        <v>44089</v>
      </c>
      <c r="J217" s="27" t="s">
        <v>204</v>
      </c>
      <c r="K217" s="25"/>
      <c r="L217" s="25"/>
      <c r="M217" s="25"/>
    </row>
    <row r="218" s="28" customFormat="true" ht="12.75" hidden="false" customHeight="true" outlineLevel="0" collapsed="false">
      <c r="A218" s="1" t="s">
        <v>605</v>
      </c>
      <c r="B218" s="6" t="s">
        <v>600</v>
      </c>
      <c r="C218" s="22" t="s">
        <v>202</v>
      </c>
      <c r="D218" s="23"/>
      <c r="E218" s="23"/>
      <c r="F218" s="24" t="s">
        <v>601</v>
      </c>
      <c r="G218" s="6" t="s">
        <v>18</v>
      </c>
      <c r="H218" s="24" t="n">
        <v>1</v>
      </c>
      <c r="I218" s="26" t="n">
        <v>44089</v>
      </c>
      <c r="J218" s="27" t="s">
        <v>204</v>
      </c>
      <c r="K218" s="25"/>
      <c r="L218" s="25"/>
      <c r="M218" s="25"/>
    </row>
    <row r="219" s="28" customFormat="true" ht="12.75" hidden="false" customHeight="true" outlineLevel="0" collapsed="false">
      <c r="A219" s="1" t="s">
        <v>606</v>
      </c>
      <c r="B219" s="6" t="s">
        <v>600</v>
      </c>
      <c r="C219" s="22" t="s">
        <v>202</v>
      </c>
      <c r="D219" s="23"/>
      <c r="E219" s="23"/>
      <c r="F219" s="24" t="s">
        <v>601</v>
      </c>
      <c r="G219" s="6" t="s">
        <v>18</v>
      </c>
      <c r="H219" s="24" t="n">
        <v>1</v>
      </c>
      <c r="I219" s="26" t="n">
        <v>44089</v>
      </c>
      <c r="J219" s="27" t="s">
        <v>204</v>
      </c>
      <c r="K219" s="25"/>
      <c r="L219" s="25"/>
      <c r="M219" s="25"/>
    </row>
    <row r="220" s="28" customFormat="true" ht="12.75" hidden="false" customHeight="true" outlineLevel="0" collapsed="false">
      <c r="A220" s="1" t="s">
        <v>607</v>
      </c>
      <c r="B220" s="6" t="s">
        <v>600</v>
      </c>
      <c r="C220" s="22" t="s">
        <v>202</v>
      </c>
      <c r="D220" s="23"/>
      <c r="E220" s="23"/>
      <c r="F220" s="24" t="s">
        <v>601</v>
      </c>
      <c r="G220" s="6" t="s">
        <v>18</v>
      </c>
      <c r="H220" s="24" t="n">
        <v>1</v>
      </c>
      <c r="I220" s="26" t="n">
        <v>44089</v>
      </c>
      <c r="J220" s="27" t="s">
        <v>204</v>
      </c>
      <c r="K220" s="25"/>
      <c r="L220" s="25"/>
      <c r="M220" s="25"/>
    </row>
    <row r="221" s="28" customFormat="true" ht="12.75" hidden="false" customHeight="true" outlineLevel="0" collapsed="false">
      <c r="A221" s="1" t="s">
        <v>608</v>
      </c>
      <c r="B221" s="6" t="s">
        <v>600</v>
      </c>
      <c r="C221" s="22" t="s">
        <v>202</v>
      </c>
      <c r="D221" s="23"/>
      <c r="E221" s="23"/>
      <c r="F221" s="24" t="s">
        <v>601</v>
      </c>
      <c r="G221" s="6" t="s">
        <v>18</v>
      </c>
      <c r="H221" s="24" t="n">
        <v>1</v>
      </c>
      <c r="I221" s="26" t="n">
        <v>44089</v>
      </c>
      <c r="J221" s="27" t="s">
        <v>204</v>
      </c>
      <c r="K221" s="25"/>
      <c r="L221" s="25"/>
      <c r="M221" s="25"/>
    </row>
    <row r="222" s="28" customFormat="true" ht="12.75" hidden="false" customHeight="true" outlineLevel="0" collapsed="false">
      <c r="A222" s="1" t="s">
        <v>609</v>
      </c>
      <c r="B222" s="6" t="s">
        <v>600</v>
      </c>
      <c r="C222" s="22" t="s">
        <v>202</v>
      </c>
      <c r="D222" s="23"/>
      <c r="E222" s="23"/>
      <c r="F222" s="24" t="s">
        <v>601</v>
      </c>
      <c r="G222" s="6" t="s">
        <v>18</v>
      </c>
      <c r="H222" s="24" t="n">
        <v>1</v>
      </c>
      <c r="I222" s="26" t="n">
        <v>44089</v>
      </c>
      <c r="J222" s="27" t="s">
        <v>204</v>
      </c>
      <c r="K222" s="25"/>
      <c r="L222" s="25"/>
      <c r="M222" s="25"/>
    </row>
    <row r="223" s="28" customFormat="true" ht="12.75" hidden="false" customHeight="true" outlineLevel="0" collapsed="false">
      <c r="A223" s="1" t="s">
        <v>610</v>
      </c>
      <c r="B223" s="6" t="s">
        <v>600</v>
      </c>
      <c r="C223" s="22" t="s">
        <v>202</v>
      </c>
      <c r="D223" s="23"/>
      <c r="E223" s="23"/>
      <c r="F223" s="24" t="s">
        <v>601</v>
      </c>
      <c r="G223" s="6" t="s">
        <v>18</v>
      </c>
      <c r="H223" s="24" t="n">
        <v>1</v>
      </c>
      <c r="I223" s="26" t="n">
        <v>44089</v>
      </c>
      <c r="J223" s="27" t="s">
        <v>204</v>
      </c>
      <c r="K223" s="25"/>
      <c r="L223" s="25"/>
      <c r="M223" s="25"/>
    </row>
    <row r="224" s="28" customFormat="true" ht="12.75" hidden="false" customHeight="true" outlineLevel="0" collapsed="false">
      <c r="A224" s="1" t="s">
        <v>611</v>
      </c>
      <c r="B224" s="6" t="s">
        <v>600</v>
      </c>
      <c r="C224" s="22" t="s">
        <v>202</v>
      </c>
      <c r="D224" s="23"/>
      <c r="E224" s="23"/>
      <c r="F224" s="24" t="s">
        <v>601</v>
      </c>
      <c r="G224" s="6" t="s">
        <v>18</v>
      </c>
      <c r="H224" s="24" t="n">
        <v>1</v>
      </c>
      <c r="I224" s="26" t="n">
        <v>44089</v>
      </c>
      <c r="J224" s="27" t="s">
        <v>204</v>
      </c>
      <c r="K224" s="25"/>
      <c r="L224" s="25"/>
      <c r="M224" s="25"/>
    </row>
    <row r="225" s="28" customFormat="true" ht="12.75" hidden="false" customHeight="true" outlineLevel="0" collapsed="false">
      <c r="A225" s="1" t="s">
        <v>612</v>
      </c>
      <c r="B225" s="6" t="s">
        <v>600</v>
      </c>
      <c r="C225" s="22" t="s">
        <v>202</v>
      </c>
      <c r="D225" s="23"/>
      <c r="E225" s="23"/>
      <c r="F225" s="24" t="s">
        <v>601</v>
      </c>
      <c r="G225" s="6" t="s">
        <v>18</v>
      </c>
      <c r="H225" s="24" t="n">
        <v>1</v>
      </c>
      <c r="I225" s="26" t="n">
        <v>44089</v>
      </c>
      <c r="J225" s="27" t="s">
        <v>204</v>
      </c>
      <c r="K225" s="25"/>
      <c r="L225" s="25"/>
      <c r="M225" s="25"/>
    </row>
    <row r="226" s="28" customFormat="true" ht="12.75" hidden="false" customHeight="true" outlineLevel="0" collapsed="false">
      <c r="A226" s="1" t="s">
        <v>613</v>
      </c>
      <c r="B226" s="6" t="s">
        <v>600</v>
      </c>
      <c r="C226" s="22" t="s">
        <v>202</v>
      </c>
      <c r="D226" s="23"/>
      <c r="E226" s="23"/>
      <c r="F226" s="24" t="s">
        <v>601</v>
      </c>
      <c r="G226" s="6" t="s">
        <v>18</v>
      </c>
      <c r="H226" s="24" t="n">
        <v>1</v>
      </c>
      <c r="I226" s="26" t="n">
        <v>44089</v>
      </c>
      <c r="J226" s="27" t="s">
        <v>204</v>
      </c>
      <c r="K226" s="25"/>
      <c r="L226" s="25"/>
      <c r="M226" s="25"/>
    </row>
    <row r="227" s="28" customFormat="true" ht="12.75" hidden="false" customHeight="true" outlineLevel="0" collapsed="false">
      <c r="A227" s="1" t="s">
        <v>614</v>
      </c>
      <c r="B227" s="6" t="s">
        <v>600</v>
      </c>
      <c r="C227" s="22" t="s">
        <v>202</v>
      </c>
      <c r="D227" s="23"/>
      <c r="E227" s="23"/>
      <c r="F227" s="24" t="s">
        <v>601</v>
      </c>
      <c r="G227" s="6" t="s">
        <v>18</v>
      </c>
      <c r="H227" s="24" t="n">
        <v>1</v>
      </c>
      <c r="I227" s="26" t="n">
        <v>44089</v>
      </c>
      <c r="J227" s="27" t="s">
        <v>204</v>
      </c>
      <c r="K227" s="25"/>
      <c r="L227" s="25"/>
      <c r="M227" s="25"/>
    </row>
    <row r="228" s="28" customFormat="true" ht="12.75" hidden="false" customHeight="true" outlineLevel="0" collapsed="false">
      <c r="A228" s="1" t="s">
        <v>615</v>
      </c>
      <c r="B228" s="6" t="s">
        <v>600</v>
      </c>
      <c r="C228" s="22" t="s">
        <v>202</v>
      </c>
      <c r="D228" s="23"/>
      <c r="E228" s="23"/>
      <c r="F228" s="24" t="s">
        <v>601</v>
      </c>
      <c r="G228" s="6" t="s">
        <v>18</v>
      </c>
      <c r="H228" s="24" t="n">
        <v>1</v>
      </c>
      <c r="I228" s="26" t="n">
        <v>44089</v>
      </c>
      <c r="J228" s="27" t="s">
        <v>204</v>
      </c>
      <c r="K228" s="25"/>
      <c r="L228" s="25"/>
      <c r="M228" s="25"/>
    </row>
    <row r="229" s="28" customFormat="true" ht="12.75" hidden="false" customHeight="true" outlineLevel="0" collapsed="false">
      <c r="A229" s="1" t="s">
        <v>616</v>
      </c>
      <c r="B229" s="6" t="s">
        <v>617</v>
      </c>
      <c r="C229" s="22" t="s">
        <v>202</v>
      </c>
      <c r="D229" s="23"/>
      <c r="E229" s="23"/>
      <c r="F229" s="24" t="s">
        <v>618</v>
      </c>
      <c r="G229" s="6" t="s">
        <v>18</v>
      </c>
      <c r="H229" s="24" t="n">
        <v>1</v>
      </c>
      <c r="I229" s="26" t="n">
        <v>44089</v>
      </c>
      <c r="J229" s="27" t="s">
        <v>204</v>
      </c>
      <c r="K229" s="25"/>
      <c r="L229" s="25"/>
      <c r="M229" s="25"/>
    </row>
    <row r="230" s="28" customFormat="true" ht="12.75" hidden="false" customHeight="true" outlineLevel="0" collapsed="false">
      <c r="A230" s="1" t="s">
        <v>619</v>
      </c>
      <c r="B230" s="6" t="s">
        <v>617</v>
      </c>
      <c r="C230" s="22" t="s">
        <v>202</v>
      </c>
      <c r="D230" s="23"/>
      <c r="E230" s="23"/>
      <c r="F230" s="24" t="s">
        <v>618</v>
      </c>
      <c r="G230" s="6" t="s">
        <v>18</v>
      </c>
      <c r="H230" s="24" t="n">
        <v>1</v>
      </c>
      <c r="I230" s="26" t="n">
        <v>44089</v>
      </c>
      <c r="J230" s="27" t="s">
        <v>204</v>
      </c>
      <c r="K230" s="25"/>
      <c r="L230" s="25"/>
      <c r="M230" s="25"/>
    </row>
    <row r="231" s="28" customFormat="true" ht="12.75" hidden="false" customHeight="true" outlineLevel="0" collapsed="false">
      <c r="A231" s="1" t="s">
        <v>620</v>
      </c>
      <c r="B231" s="6" t="s">
        <v>617</v>
      </c>
      <c r="C231" s="22" t="s">
        <v>202</v>
      </c>
      <c r="D231" s="23"/>
      <c r="E231" s="23"/>
      <c r="F231" s="24" t="s">
        <v>618</v>
      </c>
      <c r="G231" s="6" t="s">
        <v>18</v>
      </c>
      <c r="H231" s="24" t="n">
        <v>1</v>
      </c>
      <c r="I231" s="26" t="n">
        <v>44089</v>
      </c>
      <c r="J231" s="27" t="s">
        <v>204</v>
      </c>
      <c r="K231" s="25"/>
      <c r="L231" s="25"/>
      <c r="M231" s="25"/>
    </row>
    <row r="232" s="28" customFormat="true" ht="12.75" hidden="false" customHeight="true" outlineLevel="0" collapsed="false">
      <c r="A232" s="1" t="s">
        <v>621</v>
      </c>
      <c r="B232" s="6" t="s">
        <v>617</v>
      </c>
      <c r="C232" s="22" t="s">
        <v>202</v>
      </c>
      <c r="D232" s="23"/>
      <c r="E232" s="23"/>
      <c r="F232" s="24" t="s">
        <v>618</v>
      </c>
      <c r="G232" s="6" t="s">
        <v>18</v>
      </c>
      <c r="H232" s="24" t="n">
        <v>1</v>
      </c>
      <c r="I232" s="26" t="n">
        <v>44089</v>
      </c>
      <c r="J232" s="27" t="s">
        <v>204</v>
      </c>
      <c r="K232" s="25"/>
      <c r="L232" s="25"/>
      <c r="M232" s="25"/>
    </row>
    <row r="233" s="28" customFormat="true" ht="12.75" hidden="false" customHeight="true" outlineLevel="0" collapsed="false">
      <c r="A233" s="1" t="s">
        <v>622</v>
      </c>
      <c r="B233" s="6" t="s">
        <v>617</v>
      </c>
      <c r="C233" s="22" t="s">
        <v>202</v>
      </c>
      <c r="D233" s="23"/>
      <c r="E233" s="23"/>
      <c r="F233" s="24" t="s">
        <v>618</v>
      </c>
      <c r="G233" s="6" t="s">
        <v>18</v>
      </c>
      <c r="H233" s="24" t="n">
        <v>1</v>
      </c>
      <c r="I233" s="26" t="n">
        <v>44089</v>
      </c>
      <c r="J233" s="27" t="s">
        <v>204</v>
      </c>
      <c r="K233" s="25"/>
      <c r="L233" s="25"/>
      <c r="M233" s="25"/>
    </row>
    <row r="234" s="28" customFormat="true" ht="12.75" hidden="false" customHeight="true" outlineLevel="0" collapsed="false">
      <c r="A234" s="1" t="s">
        <v>623</v>
      </c>
      <c r="B234" s="6" t="s">
        <v>624</v>
      </c>
      <c r="C234" s="22" t="s">
        <v>202</v>
      </c>
      <c r="D234" s="23"/>
      <c r="E234" s="23"/>
      <c r="F234" s="24" t="s">
        <v>625</v>
      </c>
      <c r="G234" s="6" t="s">
        <v>18</v>
      </c>
      <c r="H234" s="24" t="n">
        <v>1</v>
      </c>
      <c r="I234" s="26" t="n">
        <v>44089</v>
      </c>
      <c r="J234" s="27" t="s">
        <v>37</v>
      </c>
      <c r="K234" s="25"/>
      <c r="L234" s="30" t="s">
        <v>626</v>
      </c>
      <c r="M234" s="25"/>
    </row>
    <row r="235" s="28" customFormat="true" ht="12.75" hidden="false" customHeight="true" outlineLevel="0" collapsed="false">
      <c r="A235" s="1" t="s">
        <v>627</v>
      </c>
      <c r="B235" s="6" t="s">
        <v>628</v>
      </c>
      <c r="C235" s="22" t="s">
        <v>41</v>
      </c>
      <c r="D235" s="23"/>
      <c r="E235" s="23"/>
      <c r="F235" s="24" t="s">
        <v>629</v>
      </c>
      <c r="G235" s="6" t="s">
        <v>18</v>
      </c>
      <c r="H235" s="24" t="n">
        <v>1</v>
      </c>
      <c r="I235" s="26" t="n">
        <v>44089</v>
      </c>
      <c r="J235" s="27" t="s">
        <v>43</v>
      </c>
      <c r="K235" s="25"/>
      <c r="L235" s="25"/>
      <c r="M235" s="25"/>
    </row>
    <row r="236" s="28" customFormat="true" ht="12.75" hidden="false" customHeight="true" outlineLevel="0" collapsed="false">
      <c r="A236" s="1" t="s">
        <v>630</v>
      </c>
      <c r="B236" s="6" t="s">
        <v>628</v>
      </c>
      <c r="C236" s="22" t="s">
        <v>41</v>
      </c>
      <c r="D236" s="23"/>
      <c r="E236" s="23"/>
      <c r="F236" s="24" t="s">
        <v>629</v>
      </c>
      <c r="G236" s="6" t="s">
        <v>18</v>
      </c>
      <c r="H236" s="24" t="n">
        <v>1</v>
      </c>
      <c r="I236" s="26" t="n">
        <v>44089</v>
      </c>
      <c r="J236" s="27" t="s">
        <v>43</v>
      </c>
      <c r="K236" s="25"/>
      <c r="L236" s="25"/>
      <c r="M236" s="25"/>
    </row>
    <row r="237" s="28" customFormat="true" ht="12.75" hidden="false" customHeight="true" outlineLevel="0" collapsed="false">
      <c r="A237" s="1" t="s">
        <v>631</v>
      </c>
      <c r="B237" s="6" t="s">
        <v>628</v>
      </c>
      <c r="C237" s="22" t="s">
        <v>41</v>
      </c>
      <c r="D237" s="23"/>
      <c r="E237" s="23"/>
      <c r="F237" s="24" t="s">
        <v>629</v>
      </c>
      <c r="G237" s="6" t="s">
        <v>18</v>
      </c>
      <c r="H237" s="24" t="n">
        <v>1</v>
      </c>
      <c r="I237" s="26" t="n">
        <v>44089</v>
      </c>
      <c r="J237" s="27" t="s">
        <v>43</v>
      </c>
      <c r="K237" s="25"/>
      <c r="L237" s="25"/>
      <c r="M237" s="25"/>
    </row>
    <row r="238" s="28" customFormat="true" ht="12.75" hidden="false" customHeight="true" outlineLevel="0" collapsed="false">
      <c r="A238" s="1" t="s">
        <v>632</v>
      </c>
      <c r="B238" s="6" t="s">
        <v>628</v>
      </c>
      <c r="C238" s="22" t="s">
        <v>41</v>
      </c>
      <c r="D238" s="23"/>
      <c r="E238" s="23"/>
      <c r="F238" s="24" t="s">
        <v>629</v>
      </c>
      <c r="G238" s="6" t="s">
        <v>18</v>
      </c>
      <c r="H238" s="24" t="n">
        <v>1</v>
      </c>
      <c r="I238" s="26" t="n">
        <v>44089</v>
      </c>
      <c r="J238" s="27" t="s">
        <v>43</v>
      </c>
      <c r="K238" s="25"/>
      <c r="L238" s="25"/>
      <c r="M238" s="25"/>
    </row>
    <row r="239" s="28" customFormat="true" ht="12.75" hidden="false" customHeight="true" outlineLevel="0" collapsed="false">
      <c r="A239" s="1" t="s">
        <v>633</v>
      </c>
      <c r="B239" s="6" t="s">
        <v>628</v>
      </c>
      <c r="C239" s="22" t="s">
        <v>41</v>
      </c>
      <c r="D239" s="23"/>
      <c r="E239" s="23"/>
      <c r="F239" s="24" t="s">
        <v>629</v>
      </c>
      <c r="G239" s="6" t="s">
        <v>18</v>
      </c>
      <c r="H239" s="24" t="n">
        <v>1</v>
      </c>
      <c r="I239" s="26" t="n">
        <v>44089</v>
      </c>
      <c r="J239" s="27" t="s">
        <v>43</v>
      </c>
      <c r="K239" s="25"/>
      <c r="L239" s="25"/>
      <c r="M239" s="25"/>
    </row>
    <row r="240" s="28" customFormat="true" ht="12.75" hidden="false" customHeight="true" outlineLevel="0" collapsed="false">
      <c r="A240" s="1" t="s">
        <v>634</v>
      </c>
      <c r="B240" s="6" t="s">
        <v>628</v>
      </c>
      <c r="C240" s="22" t="s">
        <v>41</v>
      </c>
      <c r="D240" s="23"/>
      <c r="E240" s="23"/>
      <c r="F240" s="24" t="s">
        <v>629</v>
      </c>
      <c r="G240" s="6" t="s">
        <v>18</v>
      </c>
      <c r="H240" s="24" t="n">
        <v>1</v>
      </c>
      <c r="I240" s="26" t="n">
        <v>44089</v>
      </c>
      <c r="J240" s="27" t="s">
        <v>43</v>
      </c>
      <c r="K240" s="25"/>
      <c r="L240" s="25"/>
      <c r="M240" s="25"/>
    </row>
    <row r="241" s="28" customFormat="true" ht="12.75" hidden="false" customHeight="true" outlineLevel="0" collapsed="false">
      <c r="A241" s="1" t="s">
        <v>635</v>
      </c>
      <c r="B241" s="6" t="s">
        <v>636</v>
      </c>
      <c r="C241" s="22" t="s">
        <v>41</v>
      </c>
      <c r="D241" s="23"/>
      <c r="E241" s="23"/>
      <c r="F241" s="24" t="s">
        <v>637</v>
      </c>
      <c r="G241" s="6" t="s">
        <v>18</v>
      </c>
      <c r="H241" s="24" t="n">
        <v>1</v>
      </c>
      <c r="I241" s="26" t="n">
        <v>44089</v>
      </c>
      <c r="J241" s="27" t="s">
        <v>43</v>
      </c>
      <c r="K241" s="25"/>
      <c r="L241" s="25"/>
      <c r="M241" s="25"/>
    </row>
    <row r="242" s="28" customFormat="true" ht="12.75" hidden="false" customHeight="true" outlineLevel="0" collapsed="false">
      <c r="A242" s="1" t="s">
        <v>638</v>
      </c>
      <c r="B242" s="6" t="s">
        <v>636</v>
      </c>
      <c r="C242" s="22" t="s">
        <v>41</v>
      </c>
      <c r="D242" s="23"/>
      <c r="E242" s="23"/>
      <c r="F242" s="24" t="s">
        <v>639</v>
      </c>
      <c r="G242" s="6" t="s">
        <v>18</v>
      </c>
      <c r="H242" s="24" t="n">
        <v>1</v>
      </c>
      <c r="I242" s="26" t="n">
        <v>44089</v>
      </c>
      <c r="J242" s="27" t="s">
        <v>43</v>
      </c>
      <c r="K242" s="25"/>
      <c r="L242" s="25"/>
      <c r="M242" s="25"/>
    </row>
    <row r="243" s="28" customFormat="true" ht="12.75" hidden="false" customHeight="true" outlineLevel="0" collapsed="false">
      <c r="A243" s="1" t="s">
        <v>640</v>
      </c>
      <c r="B243" s="6" t="s">
        <v>636</v>
      </c>
      <c r="C243" s="22" t="s">
        <v>41</v>
      </c>
      <c r="D243" s="23"/>
      <c r="E243" s="23"/>
      <c r="F243" s="24" t="s">
        <v>641</v>
      </c>
      <c r="G243" s="6" t="s">
        <v>18</v>
      </c>
      <c r="H243" s="24" t="n">
        <v>1</v>
      </c>
      <c r="I243" s="26" t="n">
        <v>44089</v>
      </c>
      <c r="J243" s="27" t="s">
        <v>43</v>
      </c>
      <c r="K243" s="25"/>
      <c r="L243" s="25"/>
      <c r="M243" s="25"/>
    </row>
    <row r="244" s="28" customFormat="true" ht="12.75" hidden="false" customHeight="true" outlineLevel="0" collapsed="false">
      <c r="A244" s="1" t="s">
        <v>642</v>
      </c>
      <c r="B244" s="6" t="s">
        <v>636</v>
      </c>
      <c r="C244" s="22" t="s">
        <v>41</v>
      </c>
      <c r="D244" s="23"/>
      <c r="E244" s="23"/>
      <c r="F244" s="24" t="s">
        <v>643</v>
      </c>
      <c r="G244" s="6" t="s">
        <v>18</v>
      </c>
      <c r="H244" s="24" t="n">
        <v>1</v>
      </c>
      <c r="I244" s="26" t="n">
        <v>44089</v>
      </c>
      <c r="J244" s="27" t="s">
        <v>43</v>
      </c>
      <c r="K244" s="25"/>
      <c r="L244" s="25"/>
      <c r="M244" s="25"/>
    </row>
    <row r="245" s="28" customFormat="true" ht="12.75" hidden="false" customHeight="true" outlineLevel="0" collapsed="false">
      <c r="A245" s="1" t="s">
        <v>644</v>
      </c>
      <c r="B245" s="6" t="s">
        <v>636</v>
      </c>
      <c r="C245" s="22" t="s">
        <v>41</v>
      </c>
      <c r="D245" s="23"/>
      <c r="E245" s="23"/>
      <c r="F245" s="24" t="s">
        <v>645</v>
      </c>
      <c r="G245" s="6" t="s">
        <v>18</v>
      </c>
      <c r="H245" s="24" t="n">
        <v>1</v>
      </c>
      <c r="I245" s="26" t="n">
        <v>44089</v>
      </c>
      <c r="J245" s="27" t="s">
        <v>43</v>
      </c>
      <c r="K245" s="25"/>
      <c r="L245" s="25"/>
      <c r="M245" s="25"/>
    </row>
    <row r="246" s="28" customFormat="true" ht="12.75" hidden="false" customHeight="true" outlineLevel="0" collapsed="false">
      <c r="A246" s="1" t="s">
        <v>646</v>
      </c>
      <c r="B246" s="6" t="s">
        <v>636</v>
      </c>
      <c r="C246" s="22" t="s">
        <v>41</v>
      </c>
      <c r="D246" s="23"/>
      <c r="E246" s="23"/>
      <c r="F246" s="24" t="s">
        <v>647</v>
      </c>
      <c r="G246" s="6" t="s">
        <v>18</v>
      </c>
      <c r="H246" s="24" t="n">
        <v>1</v>
      </c>
      <c r="I246" s="26" t="n">
        <v>44089</v>
      </c>
      <c r="J246" s="27" t="s">
        <v>43</v>
      </c>
      <c r="K246" s="25"/>
      <c r="L246" s="25"/>
      <c r="M246" s="25"/>
    </row>
    <row r="247" s="28" customFormat="true" ht="12.75" hidden="false" customHeight="true" outlineLevel="0" collapsed="false">
      <c r="A247" s="1" t="s">
        <v>648</v>
      </c>
      <c r="B247" s="6" t="s">
        <v>649</v>
      </c>
      <c r="C247" s="22" t="s">
        <v>26</v>
      </c>
      <c r="D247" s="23" t="n">
        <v>3970.56</v>
      </c>
      <c r="E247" s="23" t="n">
        <f aca="false">D247*1.2</f>
        <v>4764.672</v>
      </c>
      <c r="F247" s="29" t="s">
        <v>548</v>
      </c>
      <c r="G247" s="6" t="s">
        <v>28</v>
      </c>
      <c r="H247" s="24" t="n">
        <v>1</v>
      </c>
      <c r="I247" s="26" t="n">
        <v>44102</v>
      </c>
      <c r="J247" s="27" t="s">
        <v>550</v>
      </c>
      <c r="K247" s="25" t="s">
        <v>650</v>
      </c>
      <c r="L247" s="25" t="s">
        <v>651</v>
      </c>
      <c r="M247" s="25" t="s">
        <v>553</v>
      </c>
    </row>
    <row r="248" s="28" customFormat="true" ht="12.75" hidden="false" customHeight="true" outlineLevel="0" collapsed="false">
      <c r="A248" s="1" t="s">
        <v>652</v>
      </c>
      <c r="B248" s="6" t="s">
        <v>649</v>
      </c>
      <c r="C248" s="22" t="s">
        <v>26</v>
      </c>
      <c r="D248" s="23"/>
      <c r="E248" s="23"/>
      <c r="F248" s="24" t="s">
        <v>653</v>
      </c>
      <c r="G248" s="6" t="s">
        <v>28</v>
      </c>
      <c r="H248" s="24" t="n">
        <v>1</v>
      </c>
      <c r="I248" s="26" t="n">
        <v>44089</v>
      </c>
      <c r="J248" s="27" t="s">
        <v>550</v>
      </c>
      <c r="K248" s="25"/>
      <c r="L248" s="30" t="s">
        <v>654</v>
      </c>
      <c r="M248" s="25"/>
    </row>
    <row r="249" s="15" customFormat="true" ht="12.75" hidden="false" customHeight="true" outlineLevel="0" collapsed="false">
      <c r="A249" s="1" t="s">
        <v>655</v>
      </c>
      <c r="B249" s="6" t="s">
        <v>25</v>
      </c>
      <c r="C249" s="22" t="s">
        <v>26</v>
      </c>
      <c r="D249" s="23" t="n">
        <v>7568.88</v>
      </c>
      <c r="E249" s="23" t="n">
        <f aca="false">D249*1.2</f>
        <v>9082.656</v>
      </c>
      <c r="F249" s="29" t="s">
        <v>548</v>
      </c>
      <c r="G249" s="6" t="s">
        <v>28</v>
      </c>
      <c r="H249" s="24" t="n">
        <v>1</v>
      </c>
      <c r="I249" s="26" t="n">
        <v>44102</v>
      </c>
      <c r="J249" s="27" t="s">
        <v>550</v>
      </c>
      <c r="K249" s="25" t="s">
        <v>656</v>
      </c>
      <c r="L249" s="25" t="s">
        <v>657</v>
      </c>
      <c r="M249" s="25" t="s">
        <v>32</v>
      </c>
    </row>
    <row r="250" s="15" customFormat="true" ht="12.75" hidden="false" customHeight="true" outlineLevel="0" collapsed="false">
      <c r="A250" s="1" t="s">
        <v>658</v>
      </c>
      <c r="B250" s="6" t="s">
        <v>25</v>
      </c>
      <c r="C250" s="22" t="s">
        <v>26</v>
      </c>
      <c r="D250" s="23" t="n">
        <v>7568.88</v>
      </c>
      <c r="E250" s="23" t="n">
        <f aca="false">D250*1.2</f>
        <v>9082.656</v>
      </c>
      <c r="F250" s="24" t="s">
        <v>208</v>
      </c>
      <c r="G250" s="6" t="s">
        <v>28</v>
      </c>
      <c r="H250" s="24" t="n">
        <v>1</v>
      </c>
      <c r="I250" s="26" t="n">
        <v>44102</v>
      </c>
      <c r="J250" s="27" t="s">
        <v>550</v>
      </c>
      <c r="K250" s="25" t="s">
        <v>659</v>
      </c>
      <c r="L250" s="25" t="s">
        <v>660</v>
      </c>
      <c r="M250" s="25" t="s">
        <v>32</v>
      </c>
    </row>
    <row r="251" s="28" customFormat="true" ht="12.75" hidden="false" customHeight="true" outlineLevel="0" collapsed="false">
      <c r="A251" s="1" t="s">
        <v>661</v>
      </c>
      <c r="B251" s="6" t="s">
        <v>662</v>
      </c>
      <c r="C251" s="22" t="s">
        <v>663</v>
      </c>
      <c r="D251" s="23" t="n">
        <v>9872.72</v>
      </c>
      <c r="E251" s="23" t="n">
        <f aca="false">D251*1.2</f>
        <v>11847.264</v>
      </c>
      <c r="F251" s="24" t="s">
        <v>664</v>
      </c>
      <c r="G251" s="6" t="s">
        <v>28</v>
      </c>
      <c r="H251" s="24" t="n">
        <v>1</v>
      </c>
      <c r="I251" s="26" t="n">
        <v>44102</v>
      </c>
      <c r="J251" s="27" t="s">
        <v>665</v>
      </c>
      <c r="K251" s="25" t="s">
        <v>666</v>
      </c>
      <c r="L251" s="25" t="s">
        <v>667</v>
      </c>
      <c r="M251" s="25" t="s">
        <v>668</v>
      </c>
    </row>
    <row r="252" s="28" customFormat="true" ht="12.75" hidden="false" customHeight="true" outlineLevel="0" collapsed="false">
      <c r="A252" s="1" t="s">
        <v>669</v>
      </c>
      <c r="B252" s="6" t="s">
        <v>670</v>
      </c>
      <c r="C252" s="22" t="s">
        <v>202</v>
      </c>
      <c r="D252" s="23" t="n">
        <v>1792.56</v>
      </c>
      <c r="E252" s="23" t="n">
        <f aca="false">D252*1.2</f>
        <v>2151.072</v>
      </c>
      <c r="F252" s="24" t="s">
        <v>671</v>
      </c>
      <c r="G252" s="6" t="s">
        <v>18</v>
      </c>
      <c r="H252" s="24" t="n">
        <v>1</v>
      </c>
      <c r="I252" s="26" t="n">
        <v>44102</v>
      </c>
      <c r="J252" s="27" t="s">
        <v>19</v>
      </c>
      <c r="K252" s="25" t="s">
        <v>672</v>
      </c>
      <c r="L252" s="25" t="s">
        <v>673</v>
      </c>
      <c r="M252" s="25" t="s">
        <v>674</v>
      </c>
    </row>
    <row r="253" s="28" customFormat="true" ht="12.75" hidden="false" customHeight="true" outlineLevel="0" collapsed="false">
      <c r="A253" s="1" t="s">
        <v>675</v>
      </c>
      <c r="B253" s="6" t="s">
        <v>670</v>
      </c>
      <c r="C253" s="22" t="s">
        <v>202</v>
      </c>
      <c r="D253" s="23" t="n">
        <v>1792.56</v>
      </c>
      <c r="E253" s="23" t="n">
        <f aca="false">D253*1.2</f>
        <v>2151.072</v>
      </c>
      <c r="F253" s="24" t="s">
        <v>671</v>
      </c>
      <c r="G253" s="6" t="s">
        <v>676</v>
      </c>
      <c r="H253" s="24" t="n">
        <v>1</v>
      </c>
      <c r="I253" s="26" t="n">
        <v>44102</v>
      </c>
      <c r="J253" s="27" t="s">
        <v>19</v>
      </c>
      <c r="K253" s="25" t="s">
        <v>677</v>
      </c>
      <c r="L253" s="25" t="s">
        <v>678</v>
      </c>
      <c r="M253" s="25" t="s">
        <v>674</v>
      </c>
    </row>
    <row r="254" s="28" customFormat="true" ht="12.75" hidden="false" customHeight="true" outlineLevel="0" collapsed="false">
      <c r="A254" s="1" t="s">
        <v>679</v>
      </c>
      <c r="B254" s="6" t="s">
        <v>670</v>
      </c>
      <c r="C254" s="22" t="s">
        <v>202</v>
      </c>
      <c r="D254" s="23" t="n">
        <v>2845.92</v>
      </c>
      <c r="E254" s="23" t="n">
        <f aca="false">D254*1.2</f>
        <v>3415.104</v>
      </c>
      <c r="F254" s="24" t="s">
        <v>671</v>
      </c>
      <c r="G254" s="6" t="s">
        <v>18</v>
      </c>
      <c r="H254" s="24" t="n">
        <v>1</v>
      </c>
      <c r="I254" s="26" t="n">
        <v>44102</v>
      </c>
      <c r="J254" s="27" t="s">
        <v>19</v>
      </c>
      <c r="K254" s="25" t="s">
        <v>680</v>
      </c>
      <c r="L254" s="25" t="s">
        <v>681</v>
      </c>
      <c r="M254" s="25" t="s">
        <v>674</v>
      </c>
    </row>
    <row r="255" s="28" customFormat="true" ht="12.75" hidden="false" customHeight="true" outlineLevel="0" collapsed="false">
      <c r="A255" s="1" t="s">
        <v>682</v>
      </c>
      <c r="B255" s="6" t="s">
        <v>670</v>
      </c>
      <c r="C255" s="22" t="s">
        <v>202</v>
      </c>
      <c r="D255" s="23" t="n">
        <v>1864.72</v>
      </c>
      <c r="E255" s="23" t="n">
        <f aca="false">D255*1.2</f>
        <v>2237.664</v>
      </c>
      <c r="F255" s="24" t="s">
        <v>671</v>
      </c>
      <c r="G255" s="6" t="s">
        <v>18</v>
      </c>
      <c r="H255" s="24" t="n">
        <v>1</v>
      </c>
      <c r="I255" s="26" t="n">
        <v>44102</v>
      </c>
      <c r="J255" s="27" t="s">
        <v>19</v>
      </c>
      <c r="K255" s="25" t="s">
        <v>683</v>
      </c>
      <c r="L255" s="25" t="s">
        <v>684</v>
      </c>
      <c r="M255" s="25" t="s">
        <v>674</v>
      </c>
    </row>
    <row r="256" s="28" customFormat="true" ht="12.75" hidden="false" customHeight="true" outlineLevel="0" collapsed="false">
      <c r="A256" s="1" t="s">
        <v>685</v>
      </c>
      <c r="B256" s="6" t="s">
        <v>670</v>
      </c>
      <c r="C256" s="22" t="s">
        <v>202</v>
      </c>
      <c r="D256" s="23" t="n">
        <v>2304.72</v>
      </c>
      <c r="E256" s="23" t="n">
        <f aca="false">D256*1.2</f>
        <v>2765.664</v>
      </c>
      <c r="F256" s="24" t="s">
        <v>671</v>
      </c>
      <c r="G256" s="6" t="s">
        <v>18</v>
      </c>
      <c r="H256" s="24" t="n">
        <v>1</v>
      </c>
      <c r="I256" s="26" t="n">
        <v>44102</v>
      </c>
      <c r="J256" s="27" t="s">
        <v>19</v>
      </c>
      <c r="K256" s="25" t="s">
        <v>686</v>
      </c>
      <c r="L256" s="25" t="s">
        <v>687</v>
      </c>
      <c r="M256" s="25" t="s">
        <v>674</v>
      </c>
    </row>
    <row r="257" s="28" customFormat="true" ht="12.75" hidden="false" customHeight="true" outlineLevel="0" collapsed="false">
      <c r="A257" s="1" t="s">
        <v>688</v>
      </c>
      <c r="B257" s="6" t="s">
        <v>670</v>
      </c>
      <c r="C257" s="22" t="s">
        <v>202</v>
      </c>
      <c r="D257" s="23" t="n">
        <v>2149.84</v>
      </c>
      <c r="E257" s="23" t="n">
        <f aca="false">D257*1.2</f>
        <v>2579.808</v>
      </c>
      <c r="F257" s="24" t="s">
        <v>689</v>
      </c>
      <c r="G257" s="6" t="s">
        <v>18</v>
      </c>
      <c r="H257" s="24" t="n">
        <v>1</v>
      </c>
      <c r="I257" s="26" t="n">
        <v>44089</v>
      </c>
      <c r="J257" s="27" t="s">
        <v>690</v>
      </c>
      <c r="K257" s="25" t="s">
        <v>691</v>
      </c>
      <c r="L257" s="25" t="s">
        <v>692</v>
      </c>
      <c r="M257" s="25" t="s">
        <v>674</v>
      </c>
    </row>
    <row r="258" s="28" customFormat="true" ht="12.75" hidden="false" customHeight="true" outlineLevel="0" collapsed="false">
      <c r="A258" s="1" t="s">
        <v>693</v>
      </c>
      <c r="B258" s="6" t="s">
        <v>670</v>
      </c>
      <c r="C258" s="22" t="s">
        <v>202</v>
      </c>
      <c r="D258" s="23" t="n">
        <v>2149.84</v>
      </c>
      <c r="E258" s="23" t="n">
        <f aca="false">D258*1.2</f>
        <v>2579.808</v>
      </c>
      <c r="F258" s="24" t="s">
        <v>689</v>
      </c>
      <c r="G258" s="6" t="s">
        <v>18</v>
      </c>
      <c r="H258" s="24" t="n">
        <v>1</v>
      </c>
      <c r="I258" s="26" t="n">
        <v>44089</v>
      </c>
      <c r="J258" s="27" t="s">
        <v>690</v>
      </c>
      <c r="K258" s="25" t="s">
        <v>694</v>
      </c>
      <c r="L258" s="25" t="s">
        <v>695</v>
      </c>
      <c r="M258" s="25" t="s">
        <v>674</v>
      </c>
    </row>
    <row r="259" s="28" customFormat="true" ht="12.75" hidden="false" customHeight="true" outlineLevel="0" collapsed="false">
      <c r="A259" s="1" t="s">
        <v>696</v>
      </c>
      <c r="B259" s="6" t="s">
        <v>670</v>
      </c>
      <c r="C259" s="22" t="s">
        <v>202</v>
      </c>
      <c r="D259" s="23"/>
      <c r="E259" s="23"/>
      <c r="F259" s="24" t="s">
        <v>689</v>
      </c>
      <c r="G259" s="6" t="s">
        <v>18</v>
      </c>
      <c r="H259" s="24" t="n">
        <v>1</v>
      </c>
      <c r="I259" s="26" t="n">
        <v>44089</v>
      </c>
      <c r="J259" s="27" t="s">
        <v>690</v>
      </c>
      <c r="K259" s="25"/>
      <c r="L259" s="30" t="s">
        <v>697</v>
      </c>
      <c r="M259" s="25"/>
    </row>
    <row r="260" s="28" customFormat="true" ht="12.75" hidden="false" customHeight="true" outlineLevel="0" collapsed="false">
      <c r="A260" s="1" t="s">
        <v>698</v>
      </c>
      <c r="B260" s="6" t="s">
        <v>670</v>
      </c>
      <c r="C260" s="22" t="s">
        <v>202</v>
      </c>
      <c r="D260" s="23" t="n">
        <v>2149.84</v>
      </c>
      <c r="E260" s="23" t="n">
        <f aca="false">D260*1.2</f>
        <v>2579.808</v>
      </c>
      <c r="F260" s="24" t="s">
        <v>689</v>
      </c>
      <c r="G260" s="6" t="s">
        <v>18</v>
      </c>
      <c r="H260" s="24" t="n">
        <v>1</v>
      </c>
      <c r="I260" s="26" t="n">
        <v>44089</v>
      </c>
      <c r="J260" s="27" t="s">
        <v>690</v>
      </c>
      <c r="K260" s="25" t="s">
        <v>699</v>
      </c>
      <c r="L260" s="25" t="s">
        <v>700</v>
      </c>
      <c r="M260" s="25" t="s">
        <v>674</v>
      </c>
    </row>
    <row r="261" s="28" customFormat="true" ht="12.75" hidden="false" customHeight="true" outlineLevel="0" collapsed="false">
      <c r="A261" s="1" t="s">
        <v>701</v>
      </c>
      <c r="B261" s="6" t="s">
        <v>670</v>
      </c>
      <c r="C261" s="22" t="s">
        <v>202</v>
      </c>
      <c r="D261" s="23" t="n">
        <v>2149.84</v>
      </c>
      <c r="E261" s="23" t="n">
        <f aca="false">D261*1.2</f>
        <v>2579.808</v>
      </c>
      <c r="F261" s="24" t="s">
        <v>689</v>
      </c>
      <c r="G261" s="6" t="s">
        <v>18</v>
      </c>
      <c r="H261" s="24" t="n">
        <v>1</v>
      </c>
      <c r="I261" s="26" t="n">
        <v>44089</v>
      </c>
      <c r="J261" s="27" t="s">
        <v>690</v>
      </c>
      <c r="K261" s="25" t="s">
        <v>702</v>
      </c>
      <c r="L261" s="25" t="s">
        <v>703</v>
      </c>
      <c r="M261" s="25" t="s">
        <v>674</v>
      </c>
    </row>
    <row r="262" s="28" customFormat="true" ht="12.75" hidden="false" customHeight="true" outlineLevel="0" collapsed="false">
      <c r="A262" s="1" t="s">
        <v>704</v>
      </c>
      <c r="B262" s="6" t="s">
        <v>705</v>
      </c>
      <c r="C262" s="22" t="s">
        <v>202</v>
      </c>
      <c r="D262" s="23" t="n">
        <v>1832.16</v>
      </c>
      <c r="E262" s="23" t="n">
        <f aca="false">D262*1.2</f>
        <v>2198.592</v>
      </c>
      <c r="F262" s="24" t="s">
        <v>706</v>
      </c>
      <c r="G262" s="6" t="s">
        <v>18</v>
      </c>
      <c r="H262" s="24" t="n">
        <v>1</v>
      </c>
      <c r="I262" s="26" t="n">
        <v>44102</v>
      </c>
      <c r="J262" s="27" t="s">
        <v>19</v>
      </c>
      <c r="K262" s="25" t="s">
        <v>707</v>
      </c>
      <c r="L262" s="25" t="s">
        <v>708</v>
      </c>
      <c r="M262" s="25" t="s">
        <v>674</v>
      </c>
    </row>
    <row r="263" s="28" customFormat="true" ht="12.75" hidden="false" customHeight="true" outlineLevel="0" collapsed="false">
      <c r="A263" s="1" t="s">
        <v>709</v>
      </c>
      <c r="B263" s="6" t="s">
        <v>705</v>
      </c>
      <c r="C263" s="22" t="s">
        <v>202</v>
      </c>
      <c r="D263" s="23" t="n">
        <v>1832.16</v>
      </c>
      <c r="E263" s="23" t="n">
        <f aca="false">D263*1.2</f>
        <v>2198.592</v>
      </c>
      <c r="F263" s="24" t="s">
        <v>710</v>
      </c>
      <c r="G263" s="6" t="s">
        <v>18</v>
      </c>
      <c r="H263" s="24" t="n">
        <v>1</v>
      </c>
      <c r="I263" s="26" t="n">
        <v>44102</v>
      </c>
      <c r="J263" s="27" t="s">
        <v>19</v>
      </c>
      <c r="K263" s="25" t="s">
        <v>711</v>
      </c>
      <c r="L263" s="25" t="s">
        <v>712</v>
      </c>
      <c r="M263" s="25" t="s">
        <v>674</v>
      </c>
    </row>
    <row r="264" s="28" customFormat="true" ht="12.75" hidden="false" customHeight="true" outlineLevel="0" collapsed="false">
      <c r="A264" s="1" t="s">
        <v>713</v>
      </c>
      <c r="B264" s="6" t="s">
        <v>705</v>
      </c>
      <c r="C264" s="22" t="s">
        <v>202</v>
      </c>
      <c r="D264" s="23" t="n">
        <v>2907.52</v>
      </c>
      <c r="E264" s="23" t="n">
        <f aca="false">D264*1.2</f>
        <v>3489.024</v>
      </c>
      <c r="F264" s="24" t="s">
        <v>714</v>
      </c>
      <c r="G264" s="6" t="s">
        <v>18</v>
      </c>
      <c r="H264" s="24" t="n">
        <v>1</v>
      </c>
      <c r="I264" s="26" t="n">
        <v>44102</v>
      </c>
      <c r="J264" s="27" t="s">
        <v>19</v>
      </c>
      <c r="K264" s="25" t="s">
        <v>715</v>
      </c>
      <c r="L264" s="25" t="s">
        <v>716</v>
      </c>
      <c r="M264" s="25" t="s">
        <v>674</v>
      </c>
    </row>
    <row r="265" s="28" customFormat="true" ht="12.75" hidden="false" customHeight="true" outlineLevel="0" collapsed="false">
      <c r="A265" s="1" t="s">
        <v>717</v>
      </c>
      <c r="B265" s="6" t="s">
        <v>705</v>
      </c>
      <c r="C265" s="22" t="s">
        <v>202</v>
      </c>
      <c r="D265" s="23" t="n">
        <v>1832.16</v>
      </c>
      <c r="E265" s="23" t="n">
        <f aca="false">D265*1.2</f>
        <v>2198.592</v>
      </c>
      <c r="F265" s="24" t="s">
        <v>718</v>
      </c>
      <c r="G265" s="6" t="s">
        <v>18</v>
      </c>
      <c r="H265" s="24" t="n">
        <v>1</v>
      </c>
      <c r="I265" s="26" t="n">
        <v>44102</v>
      </c>
      <c r="J265" s="27" t="s">
        <v>19</v>
      </c>
      <c r="K265" s="25" t="s">
        <v>719</v>
      </c>
      <c r="L265" s="25" t="s">
        <v>720</v>
      </c>
      <c r="M265" s="25" t="s">
        <v>674</v>
      </c>
    </row>
    <row r="266" s="28" customFormat="true" ht="12.75" hidden="false" customHeight="true" outlineLevel="0" collapsed="false">
      <c r="A266" s="1" t="s">
        <v>721</v>
      </c>
      <c r="B266" s="6" t="s">
        <v>705</v>
      </c>
      <c r="C266" s="22" t="s">
        <v>202</v>
      </c>
      <c r="D266" s="23" t="n">
        <v>2264.24</v>
      </c>
      <c r="E266" s="23" t="n">
        <f aca="false">D266*1.2</f>
        <v>2717.088</v>
      </c>
      <c r="F266" s="24" t="s">
        <v>722</v>
      </c>
      <c r="G266" s="6" t="s">
        <v>18</v>
      </c>
      <c r="H266" s="24" t="n">
        <v>1</v>
      </c>
      <c r="I266" s="26" t="n">
        <v>44102</v>
      </c>
      <c r="J266" s="27" t="s">
        <v>19</v>
      </c>
      <c r="K266" s="25" t="s">
        <v>723</v>
      </c>
      <c r="L266" s="25" t="s">
        <v>724</v>
      </c>
      <c r="M266" s="25" t="s">
        <v>674</v>
      </c>
    </row>
    <row r="267" s="28" customFormat="true" ht="12.75" hidden="false" customHeight="true" outlineLevel="0" collapsed="false">
      <c r="A267" s="1" t="s">
        <v>725</v>
      </c>
      <c r="B267" s="6" t="s">
        <v>705</v>
      </c>
      <c r="C267" s="22" t="s">
        <v>202</v>
      </c>
      <c r="D267" s="23" t="n">
        <v>2075.92</v>
      </c>
      <c r="E267" s="23" t="n">
        <f aca="false">D267*1.2</f>
        <v>2491.104</v>
      </c>
      <c r="F267" s="29" t="s">
        <v>449</v>
      </c>
      <c r="G267" s="6" t="s">
        <v>18</v>
      </c>
      <c r="H267" s="24" t="n">
        <v>1</v>
      </c>
      <c r="I267" s="26" t="n">
        <v>44089</v>
      </c>
      <c r="J267" s="27" t="s">
        <v>29</v>
      </c>
      <c r="K267" s="25" t="s">
        <v>726</v>
      </c>
      <c r="L267" s="25" t="s">
        <v>727</v>
      </c>
      <c r="M267" s="25" t="s">
        <v>674</v>
      </c>
    </row>
    <row r="268" s="28" customFormat="true" ht="12.75" hidden="false" customHeight="true" outlineLevel="0" collapsed="false">
      <c r="A268" s="1" t="s">
        <v>728</v>
      </c>
      <c r="B268" s="6" t="s">
        <v>729</v>
      </c>
      <c r="C268" s="22" t="s">
        <v>202</v>
      </c>
      <c r="D268" s="23" t="n">
        <v>1870.88</v>
      </c>
      <c r="E268" s="23" t="n">
        <f aca="false">D268*1.2</f>
        <v>2245.056</v>
      </c>
      <c r="F268" s="24" t="s">
        <v>730</v>
      </c>
      <c r="G268" s="6" t="s">
        <v>18</v>
      </c>
      <c r="H268" s="24" t="n">
        <v>1</v>
      </c>
      <c r="I268" s="26" t="n">
        <v>44102</v>
      </c>
      <c r="J268" s="27" t="s">
        <v>19</v>
      </c>
      <c r="K268" s="25" t="s">
        <v>731</v>
      </c>
      <c r="L268" s="25" t="s">
        <v>732</v>
      </c>
      <c r="M268" s="25" t="s">
        <v>674</v>
      </c>
    </row>
    <row r="269" s="28" customFormat="true" ht="12.75" hidden="false" customHeight="true" outlineLevel="0" collapsed="false">
      <c r="A269" s="1" t="s">
        <v>733</v>
      </c>
      <c r="B269" s="6" t="s">
        <v>729</v>
      </c>
      <c r="C269" s="22" t="s">
        <v>202</v>
      </c>
      <c r="D269" s="23" t="n">
        <v>1870.88</v>
      </c>
      <c r="E269" s="23" t="n">
        <f aca="false">D269*1.2</f>
        <v>2245.056</v>
      </c>
      <c r="F269" s="24" t="s">
        <v>734</v>
      </c>
      <c r="G269" s="6" t="s">
        <v>18</v>
      </c>
      <c r="H269" s="24" t="n">
        <v>1</v>
      </c>
      <c r="I269" s="26" t="n">
        <v>44102</v>
      </c>
      <c r="J269" s="27" t="s">
        <v>19</v>
      </c>
      <c r="K269" s="25" t="s">
        <v>735</v>
      </c>
      <c r="L269" s="25" t="s">
        <v>736</v>
      </c>
      <c r="M269" s="25" t="s">
        <v>674</v>
      </c>
    </row>
    <row r="270" s="28" customFormat="true" ht="12.75" hidden="false" customHeight="true" outlineLevel="0" collapsed="false">
      <c r="A270" s="1" t="s">
        <v>737</v>
      </c>
      <c r="B270" s="6" t="s">
        <v>729</v>
      </c>
      <c r="C270" s="22" t="s">
        <v>202</v>
      </c>
      <c r="D270" s="23" t="n">
        <v>2970</v>
      </c>
      <c r="E270" s="23" t="n">
        <f aca="false">D270*1.2</f>
        <v>3564</v>
      </c>
      <c r="F270" s="24" t="s">
        <v>738</v>
      </c>
      <c r="G270" s="6" t="s">
        <v>18</v>
      </c>
      <c r="H270" s="24" t="n">
        <v>1</v>
      </c>
      <c r="I270" s="26" t="n">
        <v>44102</v>
      </c>
      <c r="J270" s="27" t="s">
        <v>19</v>
      </c>
      <c r="K270" s="25" t="s">
        <v>739</v>
      </c>
      <c r="L270" s="25" t="s">
        <v>740</v>
      </c>
      <c r="M270" s="25" t="s">
        <v>674</v>
      </c>
    </row>
    <row r="271" s="28" customFormat="true" ht="12.75" hidden="false" customHeight="true" outlineLevel="0" collapsed="false">
      <c r="A271" s="1" t="s">
        <v>741</v>
      </c>
      <c r="B271" s="6" t="s">
        <v>729</v>
      </c>
      <c r="C271" s="22" t="s">
        <v>202</v>
      </c>
      <c r="D271" s="23" t="n">
        <v>1870.88</v>
      </c>
      <c r="E271" s="23" t="n">
        <f aca="false">D271*1.2</f>
        <v>2245.056</v>
      </c>
      <c r="F271" s="24" t="s">
        <v>742</v>
      </c>
      <c r="G271" s="6" t="s">
        <v>18</v>
      </c>
      <c r="H271" s="24" t="n">
        <v>1</v>
      </c>
      <c r="I271" s="26" t="n">
        <v>44102</v>
      </c>
      <c r="J271" s="27" t="s">
        <v>19</v>
      </c>
      <c r="K271" s="25" t="s">
        <v>743</v>
      </c>
      <c r="L271" s="25" t="s">
        <v>744</v>
      </c>
      <c r="M271" s="25" t="s">
        <v>674</v>
      </c>
    </row>
    <row r="272" s="28" customFormat="true" ht="12.75" hidden="false" customHeight="true" outlineLevel="0" collapsed="false">
      <c r="A272" s="1" t="s">
        <v>745</v>
      </c>
      <c r="B272" s="6" t="s">
        <v>729</v>
      </c>
      <c r="C272" s="22" t="s">
        <v>202</v>
      </c>
      <c r="D272" s="23" t="n">
        <v>2313.52</v>
      </c>
      <c r="E272" s="23" t="n">
        <f aca="false">D272*1.2</f>
        <v>2776.224</v>
      </c>
      <c r="F272" s="24" t="s">
        <v>746</v>
      </c>
      <c r="G272" s="6" t="s">
        <v>18</v>
      </c>
      <c r="H272" s="24" t="n">
        <v>1</v>
      </c>
      <c r="I272" s="26" t="n">
        <v>44102</v>
      </c>
      <c r="J272" s="27" t="s">
        <v>19</v>
      </c>
      <c r="K272" s="25" t="s">
        <v>747</v>
      </c>
      <c r="L272" s="25" t="s">
        <v>748</v>
      </c>
      <c r="M272" s="25" t="s">
        <v>674</v>
      </c>
    </row>
    <row r="273" s="31" customFormat="true" ht="12.75" hidden="false" customHeight="true" outlineLevel="0" collapsed="false">
      <c r="A273" s="1" t="s">
        <v>749</v>
      </c>
      <c r="B273" s="6" t="s">
        <v>750</v>
      </c>
      <c r="C273" s="22" t="s">
        <v>202</v>
      </c>
      <c r="D273" s="23" t="n">
        <v>1897.28</v>
      </c>
      <c r="E273" s="23" t="n">
        <f aca="false">D273*1.2</f>
        <v>2276.736</v>
      </c>
      <c r="F273" s="24" t="s">
        <v>751</v>
      </c>
      <c r="G273" s="6" t="s">
        <v>28</v>
      </c>
      <c r="H273" s="24" t="n">
        <v>1</v>
      </c>
      <c r="I273" s="26" t="n">
        <v>44102</v>
      </c>
      <c r="J273" s="27" t="s">
        <v>19</v>
      </c>
      <c r="K273" s="25" t="s">
        <v>752</v>
      </c>
      <c r="L273" s="25" t="s">
        <v>753</v>
      </c>
      <c r="M273" s="25" t="s">
        <v>674</v>
      </c>
    </row>
    <row r="274" s="28" customFormat="true" ht="12.75" hidden="false" customHeight="true" outlineLevel="0" collapsed="false">
      <c r="A274" s="1" t="s">
        <v>754</v>
      </c>
      <c r="B274" s="6" t="s">
        <v>750</v>
      </c>
      <c r="C274" s="22" t="s">
        <v>202</v>
      </c>
      <c r="D274" s="23" t="n">
        <v>1897.28</v>
      </c>
      <c r="E274" s="23" t="n">
        <f aca="false">D274*1.2</f>
        <v>2276.736</v>
      </c>
      <c r="F274" s="24" t="s">
        <v>755</v>
      </c>
      <c r="G274" s="6" t="s">
        <v>28</v>
      </c>
      <c r="H274" s="24" t="n">
        <v>1</v>
      </c>
      <c r="I274" s="26" t="n">
        <v>44102</v>
      </c>
      <c r="J274" s="27" t="s">
        <v>19</v>
      </c>
      <c r="K274" s="25" t="s">
        <v>756</v>
      </c>
      <c r="L274" s="25" t="s">
        <v>757</v>
      </c>
      <c r="M274" s="25" t="s">
        <v>674</v>
      </c>
    </row>
    <row r="275" s="28" customFormat="true" ht="12.75" hidden="false" customHeight="true" outlineLevel="0" collapsed="false">
      <c r="A275" s="1" t="s">
        <v>758</v>
      </c>
      <c r="B275" s="6" t="s">
        <v>750</v>
      </c>
      <c r="C275" s="22" t="s">
        <v>202</v>
      </c>
      <c r="D275" s="23" t="n">
        <v>3011.36</v>
      </c>
      <c r="E275" s="23" t="n">
        <f aca="false">D275*1.2</f>
        <v>3613.632</v>
      </c>
      <c r="F275" s="24" t="s">
        <v>759</v>
      </c>
      <c r="G275" s="6" t="s">
        <v>28</v>
      </c>
      <c r="H275" s="24" t="n">
        <v>1</v>
      </c>
      <c r="I275" s="26" t="n">
        <v>44102</v>
      </c>
      <c r="J275" s="27" t="s">
        <v>19</v>
      </c>
      <c r="K275" s="25" t="s">
        <v>760</v>
      </c>
      <c r="L275" s="25" t="s">
        <v>761</v>
      </c>
      <c r="M275" s="25" t="s">
        <v>674</v>
      </c>
    </row>
    <row r="276" s="28" customFormat="true" ht="12.75" hidden="false" customHeight="true" outlineLevel="0" collapsed="false">
      <c r="A276" s="1" t="s">
        <v>762</v>
      </c>
      <c r="B276" s="6" t="s">
        <v>750</v>
      </c>
      <c r="C276" s="22" t="s">
        <v>202</v>
      </c>
      <c r="D276" s="23" t="n">
        <v>1897.28</v>
      </c>
      <c r="E276" s="23" t="n">
        <f aca="false">D276*1.2</f>
        <v>2276.736</v>
      </c>
      <c r="F276" s="24" t="s">
        <v>763</v>
      </c>
      <c r="G276" s="6" t="s">
        <v>28</v>
      </c>
      <c r="H276" s="24" t="n">
        <v>1</v>
      </c>
      <c r="I276" s="26" t="n">
        <v>44102</v>
      </c>
      <c r="J276" s="27" t="s">
        <v>19</v>
      </c>
      <c r="K276" s="25" t="s">
        <v>764</v>
      </c>
      <c r="L276" s="25" t="s">
        <v>765</v>
      </c>
      <c r="M276" s="25" t="s">
        <v>674</v>
      </c>
    </row>
    <row r="277" s="28" customFormat="true" ht="12.75" hidden="false" customHeight="true" outlineLevel="0" collapsed="false">
      <c r="A277" s="1" t="s">
        <v>766</v>
      </c>
      <c r="B277" s="6" t="s">
        <v>750</v>
      </c>
      <c r="C277" s="22" t="s">
        <v>202</v>
      </c>
      <c r="D277" s="23" t="n">
        <v>2345.2</v>
      </c>
      <c r="E277" s="23" t="n">
        <f aca="false">D277*1.2</f>
        <v>2814.24</v>
      </c>
      <c r="F277" s="24" t="s">
        <v>767</v>
      </c>
      <c r="G277" s="6" t="s">
        <v>18</v>
      </c>
      <c r="H277" s="24" t="n">
        <v>1</v>
      </c>
      <c r="I277" s="26" t="n">
        <v>44102</v>
      </c>
      <c r="J277" s="27" t="s">
        <v>19</v>
      </c>
      <c r="K277" s="25" t="s">
        <v>768</v>
      </c>
      <c r="L277" s="25" t="s">
        <v>769</v>
      </c>
      <c r="M277" s="25" t="s">
        <v>674</v>
      </c>
    </row>
    <row r="278" s="28" customFormat="true" ht="12.75" hidden="false" customHeight="true" outlineLevel="0" collapsed="false">
      <c r="A278" s="1" t="s">
        <v>770</v>
      </c>
      <c r="B278" s="6" t="s">
        <v>750</v>
      </c>
      <c r="C278" s="22" t="s">
        <v>202</v>
      </c>
      <c r="D278" s="23" t="n">
        <v>2149.84</v>
      </c>
      <c r="E278" s="23" t="n">
        <f aca="false">D278*1.2</f>
        <v>2579.808</v>
      </c>
      <c r="F278" s="24" t="s">
        <v>771</v>
      </c>
      <c r="G278" s="6" t="s">
        <v>18</v>
      </c>
      <c r="H278" s="24" t="n">
        <v>1</v>
      </c>
      <c r="I278" s="26" t="n">
        <v>44089</v>
      </c>
      <c r="J278" s="27" t="s">
        <v>690</v>
      </c>
      <c r="K278" s="25" t="s">
        <v>772</v>
      </c>
      <c r="L278" s="25" t="s">
        <v>773</v>
      </c>
      <c r="M278" s="25" t="s">
        <v>674</v>
      </c>
    </row>
    <row r="279" s="28" customFormat="true" ht="12.75" hidden="false" customHeight="true" outlineLevel="0" collapsed="false">
      <c r="A279" s="1" t="s">
        <v>774</v>
      </c>
      <c r="B279" s="6" t="s">
        <v>705</v>
      </c>
      <c r="C279" s="22" t="s">
        <v>202</v>
      </c>
      <c r="D279" s="23" t="n">
        <v>2149.84</v>
      </c>
      <c r="E279" s="23" t="n">
        <f aca="false">D279*1.2</f>
        <v>2579.808</v>
      </c>
      <c r="F279" s="24" t="s">
        <v>771</v>
      </c>
      <c r="G279" s="6" t="s">
        <v>18</v>
      </c>
      <c r="H279" s="24" t="n">
        <v>1</v>
      </c>
      <c r="I279" s="26" t="n">
        <v>44089</v>
      </c>
      <c r="J279" s="27" t="s">
        <v>29</v>
      </c>
      <c r="K279" s="25" t="s">
        <v>775</v>
      </c>
      <c r="L279" s="25" t="s">
        <v>776</v>
      </c>
      <c r="M279" s="25" t="s">
        <v>674</v>
      </c>
    </row>
    <row r="280" s="28" customFormat="true" ht="12.75" hidden="false" customHeight="true" outlineLevel="0" collapsed="false">
      <c r="A280" s="1" t="s">
        <v>777</v>
      </c>
      <c r="B280" s="6" t="s">
        <v>705</v>
      </c>
      <c r="C280" s="22" t="s">
        <v>202</v>
      </c>
      <c r="D280" s="23" t="n">
        <v>2149.84</v>
      </c>
      <c r="E280" s="23" t="n">
        <f aca="false">D280*1.2</f>
        <v>2579.808</v>
      </c>
      <c r="F280" s="24" t="s">
        <v>771</v>
      </c>
      <c r="G280" s="6" t="s">
        <v>18</v>
      </c>
      <c r="H280" s="24" t="n">
        <v>1</v>
      </c>
      <c r="I280" s="26" t="n">
        <v>44089</v>
      </c>
      <c r="J280" s="27" t="s">
        <v>690</v>
      </c>
      <c r="K280" s="25" t="s">
        <v>778</v>
      </c>
      <c r="L280" s="25" t="s">
        <v>779</v>
      </c>
      <c r="M280" s="25" t="s">
        <v>674</v>
      </c>
    </row>
    <row r="281" s="28" customFormat="true" ht="11.25" hidden="false" customHeight="true" outlineLevel="0" collapsed="false">
      <c r="A281" s="1" t="s">
        <v>780</v>
      </c>
      <c r="B281" s="6" t="s">
        <v>705</v>
      </c>
      <c r="C281" s="22" t="s">
        <v>202</v>
      </c>
      <c r="D281" s="23" t="n">
        <v>2149.84</v>
      </c>
      <c r="E281" s="23" t="n">
        <f aca="false">D281*1.2</f>
        <v>2579.808</v>
      </c>
      <c r="F281" s="24" t="s">
        <v>781</v>
      </c>
      <c r="G281" s="6" t="s">
        <v>18</v>
      </c>
      <c r="H281" s="24" t="n">
        <v>1</v>
      </c>
      <c r="I281" s="26" t="n">
        <v>44089</v>
      </c>
      <c r="J281" s="27" t="s">
        <v>690</v>
      </c>
      <c r="K281" s="25" t="s">
        <v>782</v>
      </c>
      <c r="L281" s="25" t="s">
        <v>783</v>
      </c>
      <c r="M281" s="25" t="s">
        <v>674</v>
      </c>
    </row>
    <row r="282" s="28" customFormat="true" ht="11.25" hidden="false" customHeight="true" outlineLevel="0" collapsed="false">
      <c r="A282" s="1" t="s">
        <v>784</v>
      </c>
      <c r="B282" s="6" t="s">
        <v>705</v>
      </c>
      <c r="C282" s="22" t="s">
        <v>202</v>
      </c>
      <c r="D282" s="23" t="n">
        <v>2149.84</v>
      </c>
      <c r="E282" s="23" t="n">
        <f aca="false">D282*1.2</f>
        <v>2579.808</v>
      </c>
      <c r="F282" s="24" t="s">
        <v>781</v>
      </c>
      <c r="G282" s="6" t="s">
        <v>18</v>
      </c>
      <c r="H282" s="24" t="n">
        <v>1</v>
      </c>
      <c r="I282" s="26" t="n">
        <v>44089</v>
      </c>
      <c r="J282" s="27" t="s">
        <v>690</v>
      </c>
      <c r="K282" s="25" t="s">
        <v>785</v>
      </c>
      <c r="L282" s="25" t="s">
        <v>786</v>
      </c>
      <c r="M282" s="25" t="s">
        <v>674</v>
      </c>
    </row>
    <row r="283" s="28" customFormat="true" ht="11.25" hidden="false" customHeight="true" outlineLevel="0" collapsed="false">
      <c r="A283" s="1" t="s">
        <v>787</v>
      </c>
      <c r="B283" s="6" t="s">
        <v>705</v>
      </c>
      <c r="C283" s="22" t="s">
        <v>202</v>
      </c>
      <c r="D283" s="23" t="n">
        <v>1870.88</v>
      </c>
      <c r="E283" s="23" t="n">
        <f aca="false">D283*1.2</f>
        <v>2245.056</v>
      </c>
      <c r="F283" s="24" t="s">
        <v>788</v>
      </c>
      <c r="G283" s="6" t="s">
        <v>18</v>
      </c>
      <c r="H283" s="24" t="n">
        <v>1</v>
      </c>
      <c r="I283" s="26" t="n">
        <v>44102</v>
      </c>
      <c r="J283" s="27" t="s">
        <v>19</v>
      </c>
      <c r="K283" s="25" t="s">
        <v>789</v>
      </c>
      <c r="L283" s="25" t="s">
        <v>790</v>
      </c>
      <c r="M283" s="25" t="s">
        <v>674</v>
      </c>
    </row>
    <row r="284" s="28" customFormat="true" ht="11.25" hidden="false" customHeight="true" outlineLevel="0" collapsed="false">
      <c r="A284" s="1" t="s">
        <v>791</v>
      </c>
      <c r="B284" s="6" t="s">
        <v>705</v>
      </c>
      <c r="C284" s="22" t="s">
        <v>202</v>
      </c>
      <c r="D284" s="23" t="n">
        <v>1870.88</v>
      </c>
      <c r="E284" s="23" t="n">
        <f aca="false">D284*1.2</f>
        <v>2245.056</v>
      </c>
      <c r="F284" s="24" t="s">
        <v>792</v>
      </c>
      <c r="G284" s="6" t="s">
        <v>18</v>
      </c>
      <c r="H284" s="24" t="n">
        <v>1</v>
      </c>
      <c r="I284" s="26" t="n">
        <v>44102</v>
      </c>
      <c r="J284" s="27" t="s">
        <v>19</v>
      </c>
      <c r="K284" s="25" t="s">
        <v>793</v>
      </c>
      <c r="L284" s="25" t="s">
        <v>794</v>
      </c>
      <c r="M284" s="25" t="s">
        <v>674</v>
      </c>
    </row>
    <row r="285" s="28" customFormat="true" ht="11.25" hidden="false" customHeight="true" outlineLevel="0" collapsed="false">
      <c r="A285" s="1" t="s">
        <v>795</v>
      </c>
      <c r="B285" s="6" t="s">
        <v>705</v>
      </c>
      <c r="C285" s="22" t="s">
        <v>202</v>
      </c>
      <c r="D285" s="23" t="n">
        <v>2970</v>
      </c>
      <c r="E285" s="23" t="n">
        <f aca="false">D285*1.2</f>
        <v>3564</v>
      </c>
      <c r="F285" s="24" t="s">
        <v>796</v>
      </c>
      <c r="G285" s="6" t="s">
        <v>18</v>
      </c>
      <c r="H285" s="24" t="n">
        <v>1</v>
      </c>
      <c r="I285" s="26" t="n">
        <v>44102</v>
      </c>
      <c r="J285" s="27" t="s">
        <v>19</v>
      </c>
      <c r="K285" s="25" t="s">
        <v>797</v>
      </c>
      <c r="L285" s="25" t="s">
        <v>798</v>
      </c>
      <c r="M285" s="25" t="s">
        <v>674</v>
      </c>
    </row>
    <row r="286" s="28" customFormat="true" ht="11.25" hidden="false" customHeight="true" outlineLevel="0" collapsed="false">
      <c r="A286" s="1" t="s">
        <v>799</v>
      </c>
      <c r="B286" s="6" t="s">
        <v>705</v>
      </c>
      <c r="C286" s="22" t="s">
        <v>202</v>
      </c>
      <c r="D286" s="23" t="n">
        <v>1870.88</v>
      </c>
      <c r="E286" s="23" t="n">
        <f aca="false">D286*1.2</f>
        <v>2245.056</v>
      </c>
      <c r="F286" s="24" t="s">
        <v>800</v>
      </c>
      <c r="G286" s="6" t="s">
        <v>18</v>
      </c>
      <c r="H286" s="24" t="n">
        <v>1</v>
      </c>
      <c r="I286" s="26" t="n">
        <v>44102</v>
      </c>
      <c r="J286" s="27" t="s">
        <v>19</v>
      </c>
      <c r="K286" s="25" t="s">
        <v>801</v>
      </c>
      <c r="L286" s="25" t="s">
        <v>802</v>
      </c>
      <c r="M286" s="25" t="s">
        <v>674</v>
      </c>
    </row>
    <row r="287" s="28" customFormat="true" ht="12.75" hidden="false" customHeight="true" outlineLevel="0" collapsed="false">
      <c r="A287" s="1" t="s">
        <v>803</v>
      </c>
      <c r="B287" s="6" t="s">
        <v>705</v>
      </c>
      <c r="C287" s="22" t="s">
        <v>202</v>
      </c>
      <c r="D287" s="23" t="n">
        <v>2313.52</v>
      </c>
      <c r="E287" s="23" t="n">
        <f aca="false">D287*1.2</f>
        <v>2776.224</v>
      </c>
      <c r="F287" s="24" t="s">
        <v>804</v>
      </c>
      <c r="G287" s="6" t="s">
        <v>18</v>
      </c>
      <c r="H287" s="24" t="n">
        <v>1</v>
      </c>
      <c r="I287" s="26" t="n">
        <v>44102</v>
      </c>
      <c r="J287" s="27" t="s">
        <v>19</v>
      </c>
      <c r="K287" s="25" t="s">
        <v>805</v>
      </c>
      <c r="L287" s="25" t="s">
        <v>806</v>
      </c>
      <c r="M287" s="25" t="s">
        <v>674</v>
      </c>
    </row>
    <row r="288" s="28" customFormat="true" ht="12.75" hidden="false" customHeight="true" outlineLevel="0" collapsed="false">
      <c r="A288" s="1" t="s">
        <v>807</v>
      </c>
      <c r="B288" s="6" t="s">
        <v>705</v>
      </c>
      <c r="C288" s="22" t="s">
        <v>202</v>
      </c>
      <c r="D288" s="23" t="n">
        <v>2119.92</v>
      </c>
      <c r="E288" s="23" t="n">
        <f aca="false">D288*1.2</f>
        <v>2543.904</v>
      </c>
      <c r="F288" s="24" t="s">
        <v>808</v>
      </c>
      <c r="G288" s="6" t="s">
        <v>18</v>
      </c>
      <c r="H288" s="24" t="n">
        <v>1</v>
      </c>
      <c r="I288" s="26" t="n">
        <v>44102</v>
      </c>
      <c r="J288" s="27" t="s">
        <v>29</v>
      </c>
      <c r="K288" s="25" t="s">
        <v>809</v>
      </c>
      <c r="L288" s="25" t="s">
        <v>810</v>
      </c>
      <c r="M288" s="25" t="s">
        <v>674</v>
      </c>
    </row>
    <row r="289" s="28" customFormat="true" ht="12.75" hidden="false" customHeight="true" outlineLevel="0" collapsed="false">
      <c r="A289" s="1" t="s">
        <v>811</v>
      </c>
      <c r="B289" s="6" t="s">
        <v>705</v>
      </c>
      <c r="C289" s="22" t="s">
        <v>202</v>
      </c>
      <c r="D289" s="23" t="n">
        <v>2119.92</v>
      </c>
      <c r="E289" s="23" t="n">
        <f aca="false">D289*1.2</f>
        <v>2543.904</v>
      </c>
      <c r="F289" s="24" t="s">
        <v>808</v>
      </c>
      <c r="G289" s="6" t="s">
        <v>18</v>
      </c>
      <c r="H289" s="24" t="n">
        <v>1</v>
      </c>
      <c r="I289" s="26" t="n">
        <v>44102</v>
      </c>
      <c r="J289" s="27" t="s">
        <v>29</v>
      </c>
      <c r="K289" s="25" t="s">
        <v>812</v>
      </c>
      <c r="L289" s="25" t="s">
        <v>813</v>
      </c>
      <c r="M289" s="25" t="s">
        <v>674</v>
      </c>
    </row>
    <row r="290" s="28" customFormat="true" ht="12.75" hidden="false" customHeight="true" outlineLevel="0" collapsed="false">
      <c r="A290" s="1" t="s">
        <v>814</v>
      </c>
      <c r="B290" s="6" t="s">
        <v>815</v>
      </c>
      <c r="C290" s="22" t="s">
        <v>26</v>
      </c>
      <c r="D290" s="23" t="n">
        <v>2196.48</v>
      </c>
      <c r="E290" s="23" t="n">
        <f aca="false">D290*1.2</f>
        <v>2635.776</v>
      </c>
      <c r="F290" s="29" t="s">
        <v>548</v>
      </c>
      <c r="G290" s="6" t="s">
        <v>549</v>
      </c>
      <c r="H290" s="24" t="n">
        <v>1</v>
      </c>
      <c r="I290" s="26" t="n">
        <v>44102</v>
      </c>
      <c r="J290" s="27" t="s">
        <v>550</v>
      </c>
      <c r="K290" s="25" t="s">
        <v>816</v>
      </c>
      <c r="L290" s="25" t="s">
        <v>817</v>
      </c>
      <c r="M290" s="25" t="s">
        <v>818</v>
      </c>
    </row>
    <row r="291" s="28" customFormat="true" ht="12.75" hidden="false" customHeight="true" outlineLevel="0" collapsed="false">
      <c r="A291" s="1" t="s">
        <v>819</v>
      </c>
      <c r="B291" s="6" t="s">
        <v>815</v>
      </c>
      <c r="C291" s="22" t="s">
        <v>26</v>
      </c>
      <c r="D291" s="23" t="n">
        <v>2196.48</v>
      </c>
      <c r="E291" s="23" t="n">
        <f aca="false">D291*1.2</f>
        <v>2635.776</v>
      </c>
      <c r="F291" s="24" t="s">
        <v>208</v>
      </c>
      <c r="G291" s="6" t="s">
        <v>28</v>
      </c>
      <c r="H291" s="24" t="n">
        <v>1</v>
      </c>
      <c r="I291" s="26" t="n">
        <v>44102</v>
      </c>
      <c r="J291" s="27" t="s">
        <v>550</v>
      </c>
      <c r="K291" s="25" t="s">
        <v>820</v>
      </c>
      <c r="L291" s="25" t="s">
        <v>821</v>
      </c>
      <c r="M291" s="25" t="s">
        <v>818</v>
      </c>
    </row>
    <row r="292" s="28" customFormat="true" ht="12.75" hidden="false" customHeight="false" outlineLevel="0" collapsed="false">
      <c r="A292" s="1" t="s">
        <v>822</v>
      </c>
      <c r="B292" s="6" t="s">
        <v>815</v>
      </c>
      <c r="C292" s="22" t="s">
        <v>26</v>
      </c>
      <c r="D292" s="23" t="n">
        <v>2196.48</v>
      </c>
      <c r="E292" s="23" t="n">
        <f aca="false">D292*1.2</f>
        <v>2635.776</v>
      </c>
      <c r="F292" s="24" t="s">
        <v>208</v>
      </c>
      <c r="G292" s="6" t="s">
        <v>549</v>
      </c>
      <c r="H292" s="24" t="n">
        <v>1</v>
      </c>
      <c r="I292" s="26" t="n">
        <v>44102</v>
      </c>
      <c r="J292" s="27" t="s">
        <v>550</v>
      </c>
      <c r="K292" s="25" t="s">
        <v>823</v>
      </c>
      <c r="L292" s="25" t="s">
        <v>824</v>
      </c>
      <c r="M292" s="25" t="s">
        <v>818</v>
      </c>
    </row>
    <row r="293" s="28" customFormat="true" ht="12.75" hidden="false" customHeight="true" outlineLevel="0" collapsed="false">
      <c r="A293" s="1" t="s">
        <v>825</v>
      </c>
      <c r="B293" s="6" t="s">
        <v>826</v>
      </c>
      <c r="C293" s="22" t="s">
        <v>41</v>
      </c>
      <c r="D293" s="23"/>
      <c r="E293" s="23"/>
      <c r="F293" s="24" t="s">
        <v>827</v>
      </c>
      <c r="G293" s="6" t="s">
        <v>18</v>
      </c>
      <c r="H293" s="24" t="n">
        <v>1</v>
      </c>
      <c r="I293" s="26" t="n">
        <v>44089</v>
      </c>
      <c r="J293" s="27" t="s">
        <v>43</v>
      </c>
      <c r="K293" s="25"/>
      <c r="L293" s="30" t="s">
        <v>828</v>
      </c>
      <c r="M293" s="25"/>
    </row>
    <row r="294" s="28" customFormat="true" ht="11.25" hidden="false" customHeight="true" outlineLevel="0" collapsed="false">
      <c r="A294" s="1" t="s">
        <v>829</v>
      </c>
      <c r="B294" s="6" t="s">
        <v>830</v>
      </c>
      <c r="C294" s="22" t="s">
        <v>41</v>
      </c>
      <c r="D294" s="23"/>
      <c r="E294" s="23"/>
      <c r="F294" s="24" t="s">
        <v>827</v>
      </c>
      <c r="G294" s="6" t="s">
        <v>18</v>
      </c>
      <c r="H294" s="24" t="n">
        <v>1</v>
      </c>
      <c r="I294" s="26" t="n">
        <v>44089</v>
      </c>
      <c r="J294" s="27" t="s">
        <v>43</v>
      </c>
      <c r="K294" s="25"/>
      <c r="L294" s="25"/>
      <c r="M294" s="25"/>
    </row>
    <row r="295" s="28" customFormat="true" ht="12.75" hidden="false" customHeight="true" outlineLevel="0" collapsed="false">
      <c r="A295" s="1" t="s">
        <v>831</v>
      </c>
      <c r="B295" s="6" t="s">
        <v>61</v>
      </c>
      <c r="C295" s="22" t="s">
        <v>26</v>
      </c>
      <c r="D295" s="23" t="n">
        <v>1874.4</v>
      </c>
      <c r="E295" s="23" t="n">
        <f aca="false">D295*1.2</f>
        <v>2249.28</v>
      </c>
      <c r="F295" s="24" t="s">
        <v>208</v>
      </c>
      <c r="G295" s="6" t="s">
        <v>28</v>
      </c>
      <c r="H295" s="24" t="n">
        <v>10</v>
      </c>
      <c r="I295" s="26" t="n">
        <v>44102</v>
      </c>
      <c r="J295" s="27" t="s">
        <v>832</v>
      </c>
      <c r="K295" s="25" t="s">
        <v>833</v>
      </c>
      <c r="L295" s="25" t="s">
        <v>834</v>
      </c>
      <c r="M295" s="25" t="s">
        <v>835</v>
      </c>
    </row>
    <row r="296" s="31" customFormat="true" ht="12.75" hidden="false" customHeight="true" outlineLevel="0" collapsed="false">
      <c r="A296" s="1" t="s">
        <v>836</v>
      </c>
      <c r="B296" s="33" t="s">
        <v>61</v>
      </c>
      <c r="C296" s="22" t="s">
        <v>26</v>
      </c>
      <c r="D296" s="23"/>
      <c r="E296" s="23"/>
      <c r="F296" s="29" t="s">
        <v>62</v>
      </c>
      <c r="G296" s="6" t="s">
        <v>549</v>
      </c>
      <c r="H296" s="24" t="n">
        <v>1</v>
      </c>
      <c r="I296" s="26" t="n">
        <v>44089</v>
      </c>
      <c r="J296" s="34" t="s">
        <v>837</v>
      </c>
      <c r="K296" s="25"/>
      <c r="L296" s="30" t="s">
        <v>838</v>
      </c>
      <c r="M296" s="25"/>
    </row>
    <row r="297" s="28" customFormat="true" ht="12.75" hidden="false" customHeight="true" outlineLevel="0" collapsed="false">
      <c r="A297" s="1" t="s">
        <v>839</v>
      </c>
      <c r="B297" s="33" t="s">
        <v>61</v>
      </c>
      <c r="C297" s="22" t="s">
        <v>26</v>
      </c>
      <c r="D297" s="23"/>
      <c r="E297" s="23"/>
      <c r="F297" s="29" t="s">
        <v>62</v>
      </c>
      <c r="G297" s="6" t="s">
        <v>840</v>
      </c>
      <c r="H297" s="24" t="n">
        <v>1</v>
      </c>
      <c r="I297" s="26" t="n">
        <v>44089</v>
      </c>
      <c r="J297" s="34" t="s">
        <v>837</v>
      </c>
      <c r="K297" s="25"/>
      <c r="L297" s="30" t="s">
        <v>841</v>
      </c>
      <c r="M297" s="25"/>
    </row>
    <row r="298" s="28" customFormat="true" ht="12.75" hidden="false" customHeight="true" outlineLevel="0" collapsed="false">
      <c r="A298" s="1" t="s">
        <v>842</v>
      </c>
      <c r="B298" s="6" t="s">
        <v>61</v>
      </c>
      <c r="C298" s="22" t="s">
        <v>26</v>
      </c>
      <c r="D298" s="23"/>
      <c r="E298" s="23"/>
      <c r="F298" s="29" t="s">
        <v>62</v>
      </c>
      <c r="G298" s="6" t="s">
        <v>18</v>
      </c>
      <c r="H298" s="24" t="n">
        <v>10</v>
      </c>
      <c r="I298" s="26" t="n">
        <v>44089</v>
      </c>
      <c r="J298" s="27" t="s">
        <v>63</v>
      </c>
      <c r="K298" s="25"/>
      <c r="L298" s="30" t="s">
        <v>843</v>
      </c>
      <c r="M298" s="25"/>
    </row>
    <row r="299" s="15" customFormat="true" ht="12.75" hidden="false" customHeight="true" outlineLevel="0" collapsed="false">
      <c r="A299" s="1" t="s">
        <v>844</v>
      </c>
      <c r="B299" s="6" t="s">
        <v>61</v>
      </c>
      <c r="C299" s="22" t="s">
        <v>26</v>
      </c>
      <c r="D299" s="23"/>
      <c r="E299" s="23"/>
      <c r="F299" s="29" t="s">
        <v>62</v>
      </c>
      <c r="G299" s="6" t="s">
        <v>18</v>
      </c>
      <c r="H299" s="24" t="n">
        <v>10</v>
      </c>
      <c r="I299" s="26" t="n">
        <v>44089</v>
      </c>
      <c r="J299" s="27" t="s">
        <v>63</v>
      </c>
      <c r="K299" s="25"/>
      <c r="L299" s="30" t="s">
        <v>845</v>
      </c>
      <c r="M299" s="25"/>
    </row>
    <row r="300" s="15" customFormat="true" ht="12.75" hidden="false" customHeight="true" outlineLevel="0" collapsed="false">
      <c r="A300" s="1" t="s">
        <v>846</v>
      </c>
      <c r="B300" s="6" t="s">
        <v>61</v>
      </c>
      <c r="C300" s="22" t="s">
        <v>26</v>
      </c>
      <c r="D300" s="23"/>
      <c r="E300" s="23"/>
      <c r="F300" s="29" t="s">
        <v>62</v>
      </c>
      <c r="G300" s="6" t="s">
        <v>18</v>
      </c>
      <c r="H300" s="24" t="n">
        <v>10</v>
      </c>
      <c r="I300" s="26" t="n">
        <v>44089</v>
      </c>
      <c r="J300" s="27" t="s">
        <v>63</v>
      </c>
      <c r="K300" s="25"/>
      <c r="L300" s="30" t="s">
        <v>847</v>
      </c>
      <c r="M300" s="25"/>
    </row>
    <row r="301" s="28" customFormat="true" ht="12.75" hidden="false" customHeight="true" outlineLevel="0" collapsed="false">
      <c r="A301" s="1" t="s">
        <v>848</v>
      </c>
      <c r="B301" s="6" t="s">
        <v>61</v>
      </c>
      <c r="C301" s="22" t="s">
        <v>26</v>
      </c>
      <c r="D301" s="23"/>
      <c r="E301" s="23"/>
      <c r="F301" s="29" t="s">
        <v>62</v>
      </c>
      <c r="G301" s="6" t="s">
        <v>18</v>
      </c>
      <c r="H301" s="24" t="n">
        <v>10</v>
      </c>
      <c r="I301" s="26" t="n">
        <v>44089</v>
      </c>
      <c r="J301" s="27" t="s">
        <v>63</v>
      </c>
      <c r="K301" s="25"/>
      <c r="L301" s="30" t="s">
        <v>849</v>
      </c>
      <c r="M301" s="25"/>
    </row>
    <row r="302" s="28" customFormat="true" ht="12.75" hidden="false" customHeight="true" outlineLevel="0" collapsed="false">
      <c r="A302" s="1" t="s">
        <v>850</v>
      </c>
      <c r="B302" s="6" t="s">
        <v>61</v>
      </c>
      <c r="C302" s="22" t="s">
        <v>26</v>
      </c>
      <c r="D302" s="23"/>
      <c r="E302" s="23"/>
      <c r="F302" s="29" t="s">
        <v>190</v>
      </c>
      <c r="G302" s="6" t="s">
        <v>18</v>
      </c>
      <c r="H302" s="24" t="n">
        <v>1</v>
      </c>
      <c r="I302" s="26" t="n">
        <v>44089</v>
      </c>
      <c r="J302" s="27" t="s">
        <v>851</v>
      </c>
      <c r="K302" s="25"/>
      <c r="L302" s="30" t="s">
        <v>852</v>
      </c>
      <c r="M302" s="25"/>
    </row>
    <row r="303" s="15" customFormat="true" ht="11.25" hidden="false" customHeight="true" outlineLevel="0" collapsed="false">
      <c r="A303" s="1" t="s">
        <v>853</v>
      </c>
      <c r="B303" s="6" t="s">
        <v>61</v>
      </c>
      <c r="C303" s="22" t="s">
        <v>26</v>
      </c>
      <c r="D303" s="23"/>
      <c r="E303" s="23"/>
      <c r="F303" s="29" t="s">
        <v>190</v>
      </c>
      <c r="G303" s="6" t="s">
        <v>18</v>
      </c>
      <c r="H303" s="24" t="n">
        <v>1</v>
      </c>
      <c r="I303" s="26" t="n">
        <v>44089</v>
      </c>
      <c r="J303" s="27" t="s">
        <v>851</v>
      </c>
      <c r="K303" s="25"/>
      <c r="L303" s="30" t="s">
        <v>854</v>
      </c>
      <c r="M303" s="25"/>
    </row>
    <row r="304" s="15" customFormat="true" ht="11.25" hidden="false" customHeight="true" outlineLevel="0" collapsed="false">
      <c r="A304" s="1" t="s">
        <v>855</v>
      </c>
      <c r="B304" s="6" t="s">
        <v>61</v>
      </c>
      <c r="C304" s="22" t="s">
        <v>26</v>
      </c>
      <c r="D304" s="23"/>
      <c r="E304" s="23"/>
      <c r="F304" s="29" t="s">
        <v>190</v>
      </c>
      <c r="G304" s="6" t="s">
        <v>18</v>
      </c>
      <c r="H304" s="24" t="n">
        <v>1</v>
      </c>
      <c r="I304" s="26" t="n">
        <v>44089</v>
      </c>
      <c r="J304" s="27" t="s">
        <v>851</v>
      </c>
      <c r="K304" s="25"/>
      <c r="L304" s="30" t="s">
        <v>856</v>
      </c>
      <c r="M304" s="25"/>
    </row>
    <row r="305" s="15" customFormat="true" ht="12.75" hidden="false" customHeight="true" outlineLevel="0" collapsed="false">
      <c r="A305" s="1" t="s">
        <v>857</v>
      </c>
      <c r="B305" s="6" t="s">
        <v>61</v>
      </c>
      <c r="C305" s="22" t="s">
        <v>26</v>
      </c>
      <c r="D305" s="23"/>
      <c r="E305" s="23"/>
      <c r="F305" s="29" t="s">
        <v>190</v>
      </c>
      <c r="G305" s="6" t="s">
        <v>18</v>
      </c>
      <c r="H305" s="24" t="n">
        <v>1</v>
      </c>
      <c r="I305" s="26" t="n">
        <v>44089</v>
      </c>
      <c r="J305" s="27" t="s">
        <v>851</v>
      </c>
      <c r="K305" s="25"/>
      <c r="L305" s="30" t="s">
        <v>858</v>
      </c>
      <c r="M305" s="25"/>
    </row>
    <row r="306" s="15" customFormat="true" ht="11.25" hidden="false" customHeight="true" outlineLevel="0" collapsed="false">
      <c r="A306" s="1" t="s">
        <v>859</v>
      </c>
      <c r="B306" s="6" t="s">
        <v>61</v>
      </c>
      <c r="C306" s="22" t="s">
        <v>26</v>
      </c>
      <c r="D306" s="23"/>
      <c r="E306" s="23"/>
      <c r="F306" s="29" t="s">
        <v>190</v>
      </c>
      <c r="G306" s="6" t="s">
        <v>18</v>
      </c>
      <c r="H306" s="24" t="n">
        <v>1</v>
      </c>
      <c r="I306" s="26" t="n">
        <v>44089</v>
      </c>
      <c r="J306" s="27" t="s">
        <v>851</v>
      </c>
      <c r="K306" s="25"/>
      <c r="L306" s="30" t="s">
        <v>860</v>
      </c>
      <c r="M306" s="25"/>
    </row>
    <row r="307" s="15" customFormat="true" ht="12.75" hidden="false" customHeight="true" outlineLevel="0" collapsed="false">
      <c r="A307" s="1" t="s">
        <v>861</v>
      </c>
      <c r="B307" s="6" t="s">
        <v>61</v>
      </c>
      <c r="C307" s="22" t="s">
        <v>26</v>
      </c>
      <c r="D307" s="23"/>
      <c r="E307" s="23"/>
      <c r="F307" s="29" t="s">
        <v>190</v>
      </c>
      <c r="G307" s="6" t="s">
        <v>18</v>
      </c>
      <c r="H307" s="24" t="n">
        <v>1</v>
      </c>
      <c r="I307" s="26" t="n">
        <v>44089</v>
      </c>
      <c r="J307" s="27" t="s">
        <v>851</v>
      </c>
      <c r="K307" s="25"/>
      <c r="L307" s="30" t="s">
        <v>862</v>
      </c>
      <c r="M307" s="25"/>
    </row>
    <row r="308" s="28" customFormat="true" ht="12.75" hidden="false" customHeight="true" outlineLevel="0" collapsed="false">
      <c r="A308" s="1" t="s">
        <v>863</v>
      </c>
      <c r="B308" s="6" t="s">
        <v>61</v>
      </c>
      <c r="C308" s="22" t="s">
        <v>26</v>
      </c>
      <c r="D308" s="23"/>
      <c r="E308" s="23"/>
      <c r="F308" s="29" t="s">
        <v>62</v>
      </c>
      <c r="G308" s="6" t="s">
        <v>840</v>
      </c>
      <c r="H308" s="24" t="n">
        <v>1</v>
      </c>
      <c r="I308" s="26" t="n">
        <v>44089</v>
      </c>
      <c r="J308" s="27" t="s">
        <v>837</v>
      </c>
      <c r="K308" s="25"/>
      <c r="L308" s="30" t="s">
        <v>864</v>
      </c>
      <c r="M308" s="25"/>
    </row>
    <row r="309" s="28" customFormat="true" ht="12.75" hidden="false" customHeight="true" outlineLevel="0" collapsed="false">
      <c r="A309" s="1" t="s">
        <v>865</v>
      </c>
      <c r="B309" s="6" t="s">
        <v>61</v>
      </c>
      <c r="C309" s="22" t="s">
        <v>26</v>
      </c>
      <c r="D309" s="23"/>
      <c r="E309" s="23"/>
      <c r="F309" s="29" t="s">
        <v>62</v>
      </c>
      <c r="G309" s="6" t="s">
        <v>18</v>
      </c>
      <c r="H309" s="24" t="n">
        <v>1</v>
      </c>
      <c r="I309" s="26" t="n">
        <v>44089</v>
      </c>
      <c r="J309" s="27" t="s">
        <v>837</v>
      </c>
      <c r="K309" s="25"/>
      <c r="L309" s="30" t="s">
        <v>866</v>
      </c>
      <c r="M309" s="25"/>
    </row>
    <row r="310" s="28" customFormat="true" ht="12.75" hidden="false" customHeight="true" outlineLevel="0" collapsed="false">
      <c r="A310" s="1" t="s">
        <v>867</v>
      </c>
      <c r="B310" s="6" t="s">
        <v>61</v>
      </c>
      <c r="C310" s="22" t="s">
        <v>26</v>
      </c>
      <c r="D310" s="23"/>
      <c r="E310" s="23"/>
      <c r="F310" s="29" t="s">
        <v>62</v>
      </c>
      <c r="G310" s="6" t="s">
        <v>18</v>
      </c>
      <c r="H310" s="24" t="n">
        <v>1</v>
      </c>
      <c r="I310" s="26" t="n">
        <v>44089</v>
      </c>
      <c r="J310" s="27" t="s">
        <v>837</v>
      </c>
      <c r="K310" s="25"/>
      <c r="L310" s="30" t="s">
        <v>868</v>
      </c>
      <c r="M310" s="25"/>
    </row>
    <row r="311" s="28" customFormat="true" ht="12.75" hidden="false" customHeight="true" outlineLevel="0" collapsed="false">
      <c r="A311" s="1" t="s">
        <v>869</v>
      </c>
      <c r="B311" s="6" t="s">
        <v>61</v>
      </c>
      <c r="C311" s="22" t="s">
        <v>26</v>
      </c>
      <c r="D311" s="23"/>
      <c r="E311" s="23"/>
      <c r="F311" s="29" t="s">
        <v>62</v>
      </c>
      <c r="G311" s="6" t="s">
        <v>840</v>
      </c>
      <c r="H311" s="24" t="n">
        <v>1</v>
      </c>
      <c r="I311" s="26" t="n">
        <v>44089</v>
      </c>
      <c r="J311" s="27" t="s">
        <v>837</v>
      </c>
      <c r="K311" s="25"/>
      <c r="L311" s="30" t="s">
        <v>870</v>
      </c>
      <c r="M311" s="25"/>
    </row>
    <row r="312" s="15" customFormat="true" ht="11.25" hidden="false" customHeight="true" outlineLevel="0" collapsed="false">
      <c r="A312" s="1" t="s">
        <v>871</v>
      </c>
      <c r="B312" s="6" t="s">
        <v>61</v>
      </c>
      <c r="C312" s="22" t="s">
        <v>26</v>
      </c>
      <c r="D312" s="23" t="n">
        <v>4396.48</v>
      </c>
      <c r="E312" s="23" t="n">
        <f aca="false">D312*1.2</f>
        <v>5275.776</v>
      </c>
      <c r="F312" s="29" t="s">
        <v>548</v>
      </c>
      <c r="G312" s="6" t="s">
        <v>549</v>
      </c>
      <c r="H312" s="24" t="n">
        <v>1</v>
      </c>
      <c r="I312" s="26" t="n">
        <v>44089</v>
      </c>
      <c r="J312" s="27" t="s">
        <v>872</v>
      </c>
      <c r="K312" s="25" t="s">
        <v>873</v>
      </c>
      <c r="L312" s="25" t="s">
        <v>874</v>
      </c>
      <c r="M312" s="25" t="s">
        <v>835</v>
      </c>
    </row>
    <row r="313" s="28" customFormat="true" ht="11.25" hidden="false" customHeight="true" outlineLevel="0" collapsed="false">
      <c r="A313" s="1" t="s">
        <v>875</v>
      </c>
      <c r="B313" s="6" t="s">
        <v>61</v>
      </c>
      <c r="C313" s="22" t="s">
        <v>26</v>
      </c>
      <c r="D313" s="23" t="n">
        <v>4614.72</v>
      </c>
      <c r="E313" s="23" t="n">
        <f aca="false">D313*1.2</f>
        <v>5537.664</v>
      </c>
      <c r="F313" s="29" t="s">
        <v>548</v>
      </c>
      <c r="G313" s="6" t="s">
        <v>549</v>
      </c>
      <c r="H313" s="24" t="n">
        <v>1</v>
      </c>
      <c r="I313" s="26" t="n">
        <v>44102</v>
      </c>
      <c r="J313" s="27" t="s">
        <v>872</v>
      </c>
      <c r="K313" s="25" t="s">
        <v>876</v>
      </c>
      <c r="L313" s="25" t="s">
        <v>877</v>
      </c>
      <c r="M313" s="25" t="s">
        <v>835</v>
      </c>
    </row>
    <row r="314" s="28" customFormat="true" ht="11.25" hidden="false" customHeight="true" outlineLevel="0" collapsed="false">
      <c r="A314" s="1" t="s">
        <v>878</v>
      </c>
      <c r="B314" s="6" t="s">
        <v>61</v>
      </c>
      <c r="C314" s="22" t="s">
        <v>26</v>
      </c>
      <c r="D314" s="23" t="n">
        <v>4614.72</v>
      </c>
      <c r="E314" s="23" t="n">
        <f aca="false">D314*1.2</f>
        <v>5537.664</v>
      </c>
      <c r="F314" s="29" t="s">
        <v>548</v>
      </c>
      <c r="G314" s="6" t="s">
        <v>549</v>
      </c>
      <c r="H314" s="24" t="n">
        <v>1</v>
      </c>
      <c r="I314" s="26" t="n">
        <v>44102</v>
      </c>
      <c r="J314" s="27" t="s">
        <v>872</v>
      </c>
      <c r="K314" s="25" t="s">
        <v>879</v>
      </c>
      <c r="L314" s="25" t="s">
        <v>880</v>
      </c>
      <c r="M314" s="25" t="s">
        <v>835</v>
      </c>
    </row>
    <row r="315" s="28" customFormat="true" ht="12.75" hidden="false" customHeight="true" outlineLevel="0" collapsed="false">
      <c r="A315" s="1" t="s">
        <v>881</v>
      </c>
      <c r="B315" s="6" t="s">
        <v>61</v>
      </c>
      <c r="C315" s="22" t="s">
        <v>26</v>
      </c>
      <c r="D315" s="23" t="n">
        <v>4364.8</v>
      </c>
      <c r="E315" s="23" t="n">
        <f aca="false">D315*1.2</f>
        <v>5237.76</v>
      </c>
      <c r="F315" s="24" t="s">
        <v>208</v>
      </c>
      <c r="G315" s="6" t="s">
        <v>28</v>
      </c>
      <c r="H315" s="24" t="n">
        <v>1</v>
      </c>
      <c r="I315" s="26" t="n">
        <v>44102</v>
      </c>
      <c r="J315" s="27" t="s">
        <v>872</v>
      </c>
      <c r="K315" s="25" t="s">
        <v>882</v>
      </c>
      <c r="L315" s="25" t="s">
        <v>883</v>
      </c>
      <c r="M315" s="25" t="s">
        <v>835</v>
      </c>
    </row>
    <row r="316" s="28" customFormat="true" ht="11.25" hidden="false" customHeight="true" outlineLevel="0" collapsed="false">
      <c r="A316" s="1" t="s">
        <v>884</v>
      </c>
      <c r="B316" s="6" t="s">
        <v>61</v>
      </c>
      <c r="C316" s="22" t="s">
        <v>26</v>
      </c>
      <c r="D316" s="23" t="n">
        <v>4581.28</v>
      </c>
      <c r="E316" s="23" t="n">
        <f aca="false">D316*1.2</f>
        <v>5497.536</v>
      </c>
      <c r="F316" s="24" t="s">
        <v>208</v>
      </c>
      <c r="G316" s="6" t="s">
        <v>28</v>
      </c>
      <c r="H316" s="24" t="n">
        <v>1</v>
      </c>
      <c r="I316" s="26" t="n">
        <v>44102</v>
      </c>
      <c r="J316" s="27" t="s">
        <v>872</v>
      </c>
      <c r="K316" s="25" t="s">
        <v>885</v>
      </c>
      <c r="L316" s="25" t="s">
        <v>886</v>
      </c>
      <c r="M316" s="25" t="s">
        <v>835</v>
      </c>
    </row>
    <row r="317" s="28" customFormat="true" ht="11.25" hidden="false" customHeight="true" outlineLevel="0" collapsed="false">
      <c r="A317" s="1" t="s">
        <v>887</v>
      </c>
      <c r="B317" s="6" t="s">
        <v>61</v>
      </c>
      <c r="C317" s="22" t="s">
        <v>26</v>
      </c>
      <c r="D317" s="23" t="n">
        <v>4581.28</v>
      </c>
      <c r="E317" s="23" t="n">
        <f aca="false">D317*1.2</f>
        <v>5497.536</v>
      </c>
      <c r="F317" s="24" t="s">
        <v>208</v>
      </c>
      <c r="G317" s="6" t="s">
        <v>28</v>
      </c>
      <c r="H317" s="24" t="n">
        <v>1</v>
      </c>
      <c r="I317" s="26" t="n">
        <v>44102</v>
      </c>
      <c r="J317" s="27" t="s">
        <v>872</v>
      </c>
      <c r="K317" s="25" t="s">
        <v>888</v>
      </c>
      <c r="L317" s="25" t="s">
        <v>889</v>
      </c>
      <c r="M317" s="25" t="s">
        <v>835</v>
      </c>
    </row>
    <row r="318" s="28" customFormat="true" ht="12.75" hidden="false" customHeight="true" outlineLevel="0" collapsed="false">
      <c r="A318" s="1" t="s">
        <v>890</v>
      </c>
      <c r="B318" s="6" t="s">
        <v>61</v>
      </c>
      <c r="C318" s="22" t="s">
        <v>26</v>
      </c>
      <c r="D318" s="23" t="n">
        <v>4614.72</v>
      </c>
      <c r="E318" s="23" t="n">
        <f aca="false">D318*1.2</f>
        <v>5537.664</v>
      </c>
      <c r="F318" s="29" t="s">
        <v>548</v>
      </c>
      <c r="G318" s="6" t="s">
        <v>549</v>
      </c>
      <c r="H318" s="24" t="n">
        <v>1</v>
      </c>
      <c r="I318" s="26" t="n">
        <v>44102</v>
      </c>
      <c r="J318" s="27" t="s">
        <v>872</v>
      </c>
      <c r="K318" s="25" t="s">
        <v>891</v>
      </c>
      <c r="L318" s="25" t="s">
        <v>892</v>
      </c>
      <c r="M318" s="25" t="s">
        <v>835</v>
      </c>
    </row>
    <row r="319" s="28" customFormat="true" ht="12.75" hidden="false" customHeight="true" outlineLevel="0" collapsed="false">
      <c r="A319" s="1" t="s">
        <v>893</v>
      </c>
      <c r="B319" s="6" t="s">
        <v>61</v>
      </c>
      <c r="C319" s="22" t="s">
        <v>26</v>
      </c>
      <c r="D319" s="23" t="n">
        <v>4847.04</v>
      </c>
      <c r="E319" s="23" t="n">
        <f aca="false">D319*1.2</f>
        <v>5816.448</v>
      </c>
      <c r="F319" s="29" t="s">
        <v>548</v>
      </c>
      <c r="G319" s="6" t="s">
        <v>28</v>
      </c>
      <c r="H319" s="24" t="n">
        <v>1</v>
      </c>
      <c r="I319" s="26" t="n">
        <v>44089</v>
      </c>
      <c r="J319" s="27" t="s">
        <v>872</v>
      </c>
      <c r="K319" s="25" t="s">
        <v>894</v>
      </c>
      <c r="L319" s="25" t="s">
        <v>895</v>
      </c>
      <c r="M319" s="25" t="s">
        <v>835</v>
      </c>
    </row>
    <row r="320" s="28" customFormat="true" ht="11.25" hidden="false" customHeight="true" outlineLevel="0" collapsed="false">
      <c r="A320" s="1" t="s">
        <v>896</v>
      </c>
      <c r="B320" s="6" t="s">
        <v>61</v>
      </c>
      <c r="C320" s="22" t="s">
        <v>26</v>
      </c>
      <c r="D320" s="23" t="n">
        <v>4847.04</v>
      </c>
      <c r="E320" s="23" t="n">
        <f aca="false">D320*1.2</f>
        <v>5816.448</v>
      </c>
      <c r="F320" s="29" t="s">
        <v>548</v>
      </c>
      <c r="G320" s="6" t="s">
        <v>549</v>
      </c>
      <c r="H320" s="24" t="n">
        <v>1</v>
      </c>
      <c r="I320" s="26" t="n">
        <v>44089</v>
      </c>
      <c r="J320" s="27" t="s">
        <v>872</v>
      </c>
      <c r="K320" s="25" t="s">
        <v>897</v>
      </c>
      <c r="L320" s="25" t="s">
        <v>898</v>
      </c>
      <c r="M320" s="25" t="s">
        <v>835</v>
      </c>
    </row>
    <row r="321" s="28" customFormat="true" ht="11.25" hidden="false" customHeight="true" outlineLevel="0" collapsed="false">
      <c r="A321" s="1" t="s">
        <v>899</v>
      </c>
      <c r="B321" s="6" t="s">
        <v>61</v>
      </c>
      <c r="C321" s="22" t="s">
        <v>26</v>
      </c>
      <c r="D321" s="23" t="n">
        <v>4581.28</v>
      </c>
      <c r="E321" s="23" t="n">
        <f aca="false">D321*1.2</f>
        <v>5497.536</v>
      </c>
      <c r="F321" s="24" t="s">
        <v>208</v>
      </c>
      <c r="G321" s="6" t="s">
        <v>549</v>
      </c>
      <c r="H321" s="24" t="n">
        <v>1</v>
      </c>
      <c r="I321" s="26" t="n">
        <v>44102</v>
      </c>
      <c r="J321" s="27" t="s">
        <v>872</v>
      </c>
      <c r="K321" s="25" t="s">
        <v>900</v>
      </c>
      <c r="L321" s="25" t="s">
        <v>901</v>
      </c>
      <c r="M321" s="25" t="s">
        <v>835</v>
      </c>
    </row>
    <row r="322" s="28" customFormat="true" ht="11.25" hidden="false" customHeight="true" outlineLevel="0" collapsed="false">
      <c r="A322" s="1" t="s">
        <v>902</v>
      </c>
      <c r="B322" s="6" t="s">
        <v>61</v>
      </c>
      <c r="C322" s="22" t="s">
        <v>26</v>
      </c>
      <c r="D322" s="23" t="n">
        <v>4811.84</v>
      </c>
      <c r="E322" s="23" t="n">
        <f aca="false">D322*1.2</f>
        <v>5774.208</v>
      </c>
      <c r="F322" s="24" t="s">
        <v>208</v>
      </c>
      <c r="G322" s="6" t="s">
        <v>549</v>
      </c>
      <c r="H322" s="24" t="n">
        <v>1</v>
      </c>
      <c r="I322" s="26" t="n">
        <v>44089</v>
      </c>
      <c r="J322" s="27" t="s">
        <v>872</v>
      </c>
      <c r="K322" s="25" t="s">
        <v>903</v>
      </c>
      <c r="L322" s="25" t="s">
        <v>904</v>
      </c>
      <c r="M322" s="25" t="s">
        <v>835</v>
      </c>
    </row>
    <row r="323" s="28" customFormat="true" ht="12.75" hidden="false" customHeight="true" outlineLevel="0" collapsed="false">
      <c r="A323" s="1" t="s">
        <v>905</v>
      </c>
      <c r="B323" s="6" t="s">
        <v>61</v>
      </c>
      <c r="C323" s="22" t="s">
        <v>26</v>
      </c>
      <c r="D323" s="23" t="n">
        <v>4811.84</v>
      </c>
      <c r="E323" s="23" t="n">
        <f aca="false">D323*1.2</f>
        <v>5774.208</v>
      </c>
      <c r="F323" s="24" t="s">
        <v>208</v>
      </c>
      <c r="G323" s="6" t="s">
        <v>28</v>
      </c>
      <c r="H323" s="24" t="n">
        <v>1</v>
      </c>
      <c r="I323" s="26" t="n">
        <v>44089</v>
      </c>
      <c r="J323" s="27" t="s">
        <v>872</v>
      </c>
      <c r="K323" s="25" t="s">
        <v>906</v>
      </c>
      <c r="L323" s="25" t="s">
        <v>907</v>
      </c>
      <c r="M323" s="25" t="s">
        <v>835</v>
      </c>
    </row>
    <row r="324" s="28" customFormat="true" ht="11.25" hidden="false" customHeight="true" outlineLevel="0" collapsed="false">
      <c r="A324" s="1" t="s">
        <v>908</v>
      </c>
      <c r="B324" s="6" t="s">
        <v>61</v>
      </c>
      <c r="C324" s="22" t="s">
        <v>26</v>
      </c>
      <c r="D324" s="23"/>
      <c r="E324" s="23"/>
      <c r="F324" s="29" t="s">
        <v>62</v>
      </c>
      <c r="G324" s="6" t="s">
        <v>18</v>
      </c>
      <c r="H324" s="24" t="n">
        <v>10</v>
      </c>
      <c r="I324" s="26" t="n">
        <v>44089</v>
      </c>
      <c r="J324" s="27" t="s">
        <v>63</v>
      </c>
      <c r="K324" s="25"/>
      <c r="L324" s="30" t="s">
        <v>909</v>
      </c>
      <c r="M324" s="25"/>
    </row>
    <row r="325" s="28" customFormat="true" ht="12.75" hidden="false" customHeight="true" outlineLevel="0" collapsed="false">
      <c r="A325" s="1" t="s">
        <v>910</v>
      </c>
      <c r="B325" s="6" t="s">
        <v>61</v>
      </c>
      <c r="C325" s="22" t="s">
        <v>26</v>
      </c>
      <c r="D325" s="23"/>
      <c r="E325" s="23"/>
      <c r="F325" s="29" t="s">
        <v>62</v>
      </c>
      <c r="G325" s="6" t="s">
        <v>18</v>
      </c>
      <c r="H325" s="24" t="n">
        <v>10</v>
      </c>
      <c r="I325" s="26" t="n">
        <v>44089</v>
      </c>
      <c r="J325" s="27" t="s">
        <v>63</v>
      </c>
      <c r="K325" s="25"/>
      <c r="L325" s="30" t="s">
        <v>911</v>
      </c>
      <c r="M325" s="25"/>
    </row>
    <row r="326" s="28" customFormat="true" ht="12.75" hidden="false" customHeight="true" outlineLevel="0" collapsed="false">
      <c r="A326" s="1" t="s">
        <v>912</v>
      </c>
      <c r="B326" s="6" t="s">
        <v>61</v>
      </c>
      <c r="C326" s="22" t="s">
        <v>26</v>
      </c>
      <c r="D326" s="23"/>
      <c r="E326" s="23"/>
      <c r="F326" s="29" t="s">
        <v>62</v>
      </c>
      <c r="G326" s="6" t="s">
        <v>18</v>
      </c>
      <c r="H326" s="24" t="n">
        <v>10</v>
      </c>
      <c r="I326" s="26" t="n">
        <v>44089</v>
      </c>
      <c r="J326" s="27" t="s">
        <v>63</v>
      </c>
      <c r="K326" s="25"/>
      <c r="L326" s="30" t="s">
        <v>913</v>
      </c>
      <c r="M326" s="25"/>
    </row>
    <row r="327" s="28" customFormat="true" ht="12.75" hidden="false" customHeight="true" outlineLevel="0" collapsed="false">
      <c r="A327" s="1" t="s">
        <v>914</v>
      </c>
      <c r="B327" s="6" t="s">
        <v>61</v>
      </c>
      <c r="C327" s="22" t="s">
        <v>26</v>
      </c>
      <c r="D327" s="23"/>
      <c r="E327" s="23"/>
      <c r="F327" s="29" t="s">
        <v>62</v>
      </c>
      <c r="G327" s="6" t="s">
        <v>18</v>
      </c>
      <c r="H327" s="24" t="n">
        <v>10</v>
      </c>
      <c r="I327" s="26" t="n">
        <v>44089</v>
      </c>
      <c r="J327" s="27" t="s">
        <v>63</v>
      </c>
      <c r="K327" s="25"/>
      <c r="L327" s="30" t="s">
        <v>915</v>
      </c>
      <c r="M327" s="25"/>
    </row>
    <row r="328" s="28" customFormat="true" ht="11.25" hidden="false" customHeight="true" outlineLevel="0" collapsed="false">
      <c r="A328" s="1" t="s">
        <v>916</v>
      </c>
      <c r="B328" s="6" t="s">
        <v>61</v>
      </c>
      <c r="C328" s="22" t="s">
        <v>26</v>
      </c>
      <c r="D328" s="23"/>
      <c r="E328" s="23"/>
      <c r="F328" s="29" t="s">
        <v>62</v>
      </c>
      <c r="G328" s="6" t="s">
        <v>18</v>
      </c>
      <c r="H328" s="24" t="n">
        <v>10</v>
      </c>
      <c r="I328" s="26" t="n">
        <v>44089</v>
      </c>
      <c r="J328" s="27" t="s">
        <v>63</v>
      </c>
      <c r="K328" s="25"/>
      <c r="L328" s="30" t="s">
        <v>917</v>
      </c>
      <c r="M328" s="25"/>
    </row>
    <row r="329" s="28" customFormat="true" ht="11.25" hidden="false" customHeight="true" outlineLevel="0" collapsed="false">
      <c r="A329" s="1" t="s">
        <v>918</v>
      </c>
      <c r="B329" s="6" t="s">
        <v>61</v>
      </c>
      <c r="C329" s="22" t="s">
        <v>26</v>
      </c>
      <c r="D329" s="23"/>
      <c r="E329" s="23"/>
      <c r="F329" s="29" t="s">
        <v>62</v>
      </c>
      <c r="G329" s="6" t="s">
        <v>18</v>
      </c>
      <c r="H329" s="24" t="n">
        <v>10</v>
      </c>
      <c r="I329" s="26" t="n">
        <v>44089</v>
      </c>
      <c r="J329" s="27" t="s">
        <v>63</v>
      </c>
      <c r="K329" s="25"/>
      <c r="L329" s="30" t="s">
        <v>919</v>
      </c>
      <c r="M329" s="25"/>
    </row>
    <row r="330" s="15" customFormat="true" ht="11.25" hidden="false" customHeight="true" outlineLevel="0" collapsed="false">
      <c r="A330" s="1" t="s">
        <v>920</v>
      </c>
      <c r="B330" s="6" t="s">
        <v>80</v>
      </c>
      <c r="C330" s="22" t="s">
        <v>26</v>
      </c>
      <c r="D330" s="23"/>
      <c r="E330" s="23"/>
      <c r="F330" s="29" t="s">
        <v>62</v>
      </c>
      <c r="G330" s="6" t="s">
        <v>840</v>
      </c>
      <c r="H330" s="24" t="n">
        <v>1</v>
      </c>
      <c r="I330" s="26" t="n">
        <v>44089</v>
      </c>
      <c r="J330" s="34" t="s">
        <v>837</v>
      </c>
      <c r="K330" s="25"/>
      <c r="L330" s="30" t="s">
        <v>921</v>
      </c>
      <c r="M330" s="25"/>
    </row>
    <row r="331" s="15" customFormat="true" ht="11.25" hidden="false" customHeight="true" outlineLevel="0" collapsed="false">
      <c r="A331" s="1" t="s">
        <v>922</v>
      </c>
      <c r="B331" s="6" t="s">
        <v>80</v>
      </c>
      <c r="C331" s="22" t="s">
        <v>26</v>
      </c>
      <c r="D331" s="23"/>
      <c r="E331" s="23"/>
      <c r="F331" s="29" t="s">
        <v>62</v>
      </c>
      <c r="G331" s="6" t="s">
        <v>840</v>
      </c>
      <c r="H331" s="24" t="n">
        <v>1</v>
      </c>
      <c r="I331" s="26" t="n">
        <v>44089</v>
      </c>
      <c r="J331" s="34" t="s">
        <v>837</v>
      </c>
      <c r="K331" s="25"/>
      <c r="L331" s="30" t="s">
        <v>923</v>
      </c>
      <c r="M331" s="25"/>
    </row>
    <row r="332" s="15" customFormat="true" ht="11.25" hidden="false" customHeight="true" outlineLevel="0" collapsed="false">
      <c r="A332" s="1" t="s">
        <v>924</v>
      </c>
      <c r="B332" s="6" t="s">
        <v>80</v>
      </c>
      <c r="C332" s="22" t="s">
        <v>26</v>
      </c>
      <c r="D332" s="23"/>
      <c r="E332" s="23"/>
      <c r="F332" s="29" t="s">
        <v>62</v>
      </c>
      <c r="G332" s="6" t="s">
        <v>18</v>
      </c>
      <c r="H332" s="24" t="n">
        <v>10</v>
      </c>
      <c r="I332" s="26" t="n">
        <v>44089</v>
      </c>
      <c r="J332" s="27" t="s">
        <v>63</v>
      </c>
      <c r="K332" s="25"/>
      <c r="L332" s="30" t="s">
        <v>925</v>
      </c>
      <c r="M332" s="25"/>
    </row>
    <row r="333" s="15" customFormat="true" ht="12.75" hidden="false" customHeight="true" outlineLevel="0" collapsed="false">
      <c r="A333" s="1" t="s">
        <v>926</v>
      </c>
      <c r="B333" s="6" t="s">
        <v>80</v>
      </c>
      <c r="C333" s="22" t="s">
        <v>26</v>
      </c>
      <c r="D333" s="23"/>
      <c r="E333" s="23"/>
      <c r="F333" s="29" t="s">
        <v>62</v>
      </c>
      <c r="G333" s="6" t="s">
        <v>18</v>
      </c>
      <c r="H333" s="24" t="n">
        <v>10</v>
      </c>
      <c r="I333" s="26" t="n">
        <v>44089</v>
      </c>
      <c r="J333" s="27" t="s">
        <v>63</v>
      </c>
      <c r="K333" s="25"/>
      <c r="L333" s="30" t="s">
        <v>927</v>
      </c>
      <c r="M333" s="25"/>
    </row>
    <row r="334" s="15" customFormat="true" ht="12.75" hidden="false" customHeight="true" outlineLevel="0" collapsed="false">
      <c r="A334" s="1" t="s">
        <v>928</v>
      </c>
      <c r="B334" s="6" t="s">
        <v>80</v>
      </c>
      <c r="C334" s="22" t="s">
        <v>26</v>
      </c>
      <c r="D334" s="23"/>
      <c r="E334" s="23"/>
      <c r="F334" s="29" t="s">
        <v>62</v>
      </c>
      <c r="G334" s="6" t="s">
        <v>18</v>
      </c>
      <c r="H334" s="24" t="n">
        <v>10</v>
      </c>
      <c r="I334" s="26" t="n">
        <v>44089</v>
      </c>
      <c r="J334" s="27" t="s">
        <v>63</v>
      </c>
      <c r="K334" s="25"/>
      <c r="L334" s="30" t="s">
        <v>929</v>
      </c>
      <c r="M334" s="25"/>
    </row>
    <row r="335" s="15" customFormat="true" ht="12.75" hidden="false" customHeight="true" outlineLevel="0" collapsed="false">
      <c r="A335" s="1" t="s">
        <v>930</v>
      </c>
      <c r="B335" s="6" t="s">
        <v>80</v>
      </c>
      <c r="C335" s="22" t="s">
        <v>26</v>
      </c>
      <c r="D335" s="23"/>
      <c r="E335" s="23"/>
      <c r="F335" s="29" t="s">
        <v>62</v>
      </c>
      <c r="G335" s="6" t="s">
        <v>18</v>
      </c>
      <c r="H335" s="24" t="n">
        <v>10</v>
      </c>
      <c r="I335" s="26" t="n">
        <v>44089</v>
      </c>
      <c r="J335" s="27" t="s">
        <v>63</v>
      </c>
      <c r="K335" s="25"/>
      <c r="L335" s="30" t="s">
        <v>931</v>
      </c>
      <c r="M335" s="25"/>
    </row>
    <row r="336" s="15" customFormat="true" ht="12.75" hidden="false" customHeight="true" outlineLevel="0" collapsed="false">
      <c r="A336" s="1" t="s">
        <v>932</v>
      </c>
      <c r="B336" s="6" t="s">
        <v>80</v>
      </c>
      <c r="C336" s="22" t="s">
        <v>26</v>
      </c>
      <c r="D336" s="23"/>
      <c r="E336" s="23"/>
      <c r="F336" s="29" t="s">
        <v>190</v>
      </c>
      <c r="G336" s="6" t="s">
        <v>18</v>
      </c>
      <c r="H336" s="24" t="n">
        <v>1</v>
      </c>
      <c r="I336" s="26" t="n">
        <v>44089</v>
      </c>
      <c r="J336" s="27" t="s">
        <v>851</v>
      </c>
      <c r="K336" s="25"/>
      <c r="L336" s="30" t="s">
        <v>933</v>
      </c>
      <c r="M336" s="25"/>
    </row>
    <row r="337" s="15" customFormat="true" ht="12.75" hidden="false" customHeight="true" outlineLevel="0" collapsed="false">
      <c r="A337" s="1" t="s">
        <v>934</v>
      </c>
      <c r="B337" s="6" t="s">
        <v>80</v>
      </c>
      <c r="C337" s="22" t="s">
        <v>26</v>
      </c>
      <c r="D337" s="23"/>
      <c r="E337" s="23"/>
      <c r="F337" s="29" t="s">
        <v>190</v>
      </c>
      <c r="G337" s="6" t="s">
        <v>18</v>
      </c>
      <c r="H337" s="24" t="n">
        <v>1</v>
      </c>
      <c r="I337" s="26" t="n">
        <v>44089</v>
      </c>
      <c r="J337" s="27" t="s">
        <v>851</v>
      </c>
      <c r="K337" s="25"/>
      <c r="L337" s="30" t="s">
        <v>935</v>
      </c>
      <c r="M337" s="25"/>
    </row>
    <row r="338" s="15" customFormat="true" ht="11.25" hidden="false" customHeight="true" outlineLevel="0" collapsed="false">
      <c r="A338" s="1" t="s">
        <v>936</v>
      </c>
      <c r="B338" s="6" t="s">
        <v>80</v>
      </c>
      <c r="C338" s="22" t="s">
        <v>26</v>
      </c>
      <c r="D338" s="23"/>
      <c r="E338" s="23"/>
      <c r="F338" s="29" t="s">
        <v>190</v>
      </c>
      <c r="G338" s="6" t="s">
        <v>18</v>
      </c>
      <c r="H338" s="24" t="n">
        <v>1</v>
      </c>
      <c r="I338" s="26" t="n">
        <v>44089</v>
      </c>
      <c r="J338" s="27" t="s">
        <v>851</v>
      </c>
      <c r="K338" s="25"/>
      <c r="L338" s="30" t="s">
        <v>937</v>
      </c>
      <c r="M338" s="25"/>
    </row>
    <row r="339" s="15" customFormat="true" ht="12.75" hidden="false" customHeight="true" outlineLevel="0" collapsed="false">
      <c r="A339" s="1" t="s">
        <v>938</v>
      </c>
      <c r="B339" s="6" t="s">
        <v>80</v>
      </c>
      <c r="C339" s="22" t="s">
        <v>26</v>
      </c>
      <c r="D339" s="23"/>
      <c r="E339" s="23"/>
      <c r="F339" s="29" t="s">
        <v>190</v>
      </c>
      <c r="G339" s="6" t="s">
        <v>18</v>
      </c>
      <c r="H339" s="24" t="n">
        <v>1</v>
      </c>
      <c r="I339" s="26" t="n">
        <v>44089</v>
      </c>
      <c r="J339" s="27" t="s">
        <v>851</v>
      </c>
      <c r="K339" s="25"/>
      <c r="L339" s="30" t="s">
        <v>939</v>
      </c>
      <c r="M339" s="25"/>
    </row>
    <row r="340" s="15" customFormat="true" ht="12.75" hidden="false" customHeight="true" outlineLevel="0" collapsed="false">
      <c r="A340" s="1" t="s">
        <v>940</v>
      </c>
      <c r="B340" s="6" t="s">
        <v>80</v>
      </c>
      <c r="C340" s="22" t="s">
        <v>26</v>
      </c>
      <c r="D340" s="23"/>
      <c r="E340" s="23"/>
      <c r="F340" s="29" t="s">
        <v>190</v>
      </c>
      <c r="G340" s="6" t="s">
        <v>18</v>
      </c>
      <c r="H340" s="24" t="n">
        <v>1</v>
      </c>
      <c r="I340" s="26" t="n">
        <v>44089</v>
      </c>
      <c r="J340" s="27" t="s">
        <v>851</v>
      </c>
      <c r="K340" s="25"/>
      <c r="L340" s="30" t="s">
        <v>941</v>
      </c>
      <c r="M340" s="25"/>
    </row>
    <row r="341" s="28" customFormat="true" ht="12.75" hidden="false" customHeight="true" outlineLevel="0" collapsed="false">
      <c r="A341" s="1" t="s">
        <v>942</v>
      </c>
      <c r="B341" s="6" t="s">
        <v>80</v>
      </c>
      <c r="C341" s="22" t="s">
        <v>26</v>
      </c>
      <c r="D341" s="23"/>
      <c r="E341" s="23"/>
      <c r="F341" s="29" t="s">
        <v>190</v>
      </c>
      <c r="G341" s="6" t="s">
        <v>18</v>
      </c>
      <c r="H341" s="24" t="n">
        <v>1</v>
      </c>
      <c r="I341" s="26" t="n">
        <v>44089</v>
      </c>
      <c r="J341" s="27" t="s">
        <v>851</v>
      </c>
      <c r="K341" s="25"/>
      <c r="L341" s="30" t="s">
        <v>943</v>
      </c>
      <c r="M341" s="25"/>
    </row>
    <row r="342" s="28" customFormat="true" ht="11.25" hidden="false" customHeight="true" outlineLevel="0" collapsed="false">
      <c r="A342" s="1" t="s">
        <v>944</v>
      </c>
      <c r="B342" s="6" t="s">
        <v>80</v>
      </c>
      <c r="C342" s="22" t="s">
        <v>26</v>
      </c>
      <c r="D342" s="23"/>
      <c r="E342" s="23"/>
      <c r="F342" s="29" t="s">
        <v>62</v>
      </c>
      <c r="G342" s="6" t="s">
        <v>840</v>
      </c>
      <c r="H342" s="24" t="n">
        <v>1</v>
      </c>
      <c r="I342" s="26" t="n">
        <v>44089</v>
      </c>
      <c r="J342" s="27" t="s">
        <v>837</v>
      </c>
      <c r="K342" s="25"/>
      <c r="L342" s="30" t="s">
        <v>945</v>
      </c>
      <c r="M342" s="25"/>
    </row>
    <row r="343" s="28" customFormat="true" ht="11.25" hidden="false" customHeight="true" outlineLevel="0" collapsed="false">
      <c r="A343" s="1" t="s">
        <v>946</v>
      </c>
      <c r="B343" s="6" t="s">
        <v>80</v>
      </c>
      <c r="C343" s="22" t="s">
        <v>26</v>
      </c>
      <c r="D343" s="23"/>
      <c r="E343" s="23"/>
      <c r="F343" s="29" t="s">
        <v>62</v>
      </c>
      <c r="G343" s="6" t="s">
        <v>18</v>
      </c>
      <c r="H343" s="24" t="n">
        <v>1</v>
      </c>
      <c r="I343" s="26" t="n">
        <v>44089</v>
      </c>
      <c r="J343" s="27" t="s">
        <v>837</v>
      </c>
      <c r="K343" s="25"/>
      <c r="L343" s="30" t="s">
        <v>947</v>
      </c>
      <c r="M343" s="25"/>
    </row>
    <row r="344" s="28" customFormat="true" ht="11.25" hidden="false" customHeight="true" outlineLevel="0" collapsed="false">
      <c r="A344" s="1" t="s">
        <v>948</v>
      </c>
      <c r="B344" s="6" t="s">
        <v>80</v>
      </c>
      <c r="C344" s="22" t="s">
        <v>26</v>
      </c>
      <c r="D344" s="23"/>
      <c r="E344" s="23"/>
      <c r="F344" s="29" t="s">
        <v>62</v>
      </c>
      <c r="G344" s="6" t="s">
        <v>18</v>
      </c>
      <c r="H344" s="24" t="n">
        <v>1</v>
      </c>
      <c r="I344" s="26" t="n">
        <v>44089</v>
      </c>
      <c r="J344" s="27" t="s">
        <v>837</v>
      </c>
      <c r="K344" s="25"/>
      <c r="L344" s="30" t="s">
        <v>949</v>
      </c>
      <c r="M344" s="25"/>
    </row>
    <row r="345" s="28" customFormat="true" ht="11.25" hidden="false" customHeight="true" outlineLevel="0" collapsed="false">
      <c r="A345" s="1" t="s">
        <v>950</v>
      </c>
      <c r="B345" s="6" t="s">
        <v>80</v>
      </c>
      <c r="C345" s="22" t="s">
        <v>26</v>
      </c>
      <c r="D345" s="23"/>
      <c r="E345" s="23"/>
      <c r="F345" s="29" t="s">
        <v>62</v>
      </c>
      <c r="G345" s="6" t="s">
        <v>840</v>
      </c>
      <c r="H345" s="24" t="n">
        <v>1</v>
      </c>
      <c r="I345" s="26" t="n">
        <v>44089</v>
      </c>
      <c r="J345" s="27" t="s">
        <v>837</v>
      </c>
      <c r="K345" s="25"/>
      <c r="L345" s="30" t="s">
        <v>951</v>
      </c>
      <c r="M345" s="25"/>
    </row>
    <row r="346" s="15" customFormat="true" ht="12.75" hidden="false" customHeight="true" outlineLevel="0" collapsed="false">
      <c r="A346" s="1" t="s">
        <v>952</v>
      </c>
      <c r="B346" s="6" t="s">
        <v>80</v>
      </c>
      <c r="C346" s="22" t="s">
        <v>26</v>
      </c>
      <c r="D346" s="23" t="n">
        <v>7519.6</v>
      </c>
      <c r="E346" s="23" t="n">
        <f aca="false">D346*1.2</f>
        <v>9023.52</v>
      </c>
      <c r="F346" s="29" t="s">
        <v>548</v>
      </c>
      <c r="G346" s="6" t="s">
        <v>549</v>
      </c>
      <c r="H346" s="24" t="n">
        <v>1</v>
      </c>
      <c r="I346" s="26" t="n">
        <v>44102</v>
      </c>
      <c r="J346" s="27" t="s">
        <v>872</v>
      </c>
      <c r="K346" s="25" t="s">
        <v>953</v>
      </c>
      <c r="L346" s="25" t="s">
        <v>954</v>
      </c>
      <c r="M346" s="25" t="s">
        <v>835</v>
      </c>
    </row>
    <row r="347" s="15" customFormat="true" ht="12.75" hidden="false" customHeight="true" outlineLevel="0" collapsed="false">
      <c r="A347" s="1" t="s">
        <v>955</v>
      </c>
      <c r="B347" s="6" t="s">
        <v>80</v>
      </c>
      <c r="C347" s="22" t="s">
        <v>26</v>
      </c>
      <c r="D347" s="23" t="n">
        <v>7882.16</v>
      </c>
      <c r="E347" s="23" t="n">
        <f aca="false">D347*1.2</f>
        <v>9458.592</v>
      </c>
      <c r="F347" s="29" t="s">
        <v>548</v>
      </c>
      <c r="G347" s="6" t="s">
        <v>28</v>
      </c>
      <c r="H347" s="24" t="n">
        <v>1</v>
      </c>
      <c r="I347" s="26" t="n">
        <v>44089</v>
      </c>
      <c r="J347" s="27" t="s">
        <v>872</v>
      </c>
      <c r="K347" s="25" t="s">
        <v>956</v>
      </c>
      <c r="L347" s="25" t="s">
        <v>957</v>
      </c>
      <c r="M347" s="25" t="s">
        <v>835</v>
      </c>
    </row>
    <row r="348" s="15" customFormat="true" ht="12.75" hidden="false" customHeight="true" outlineLevel="0" collapsed="false">
      <c r="A348" s="1" t="s">
        <v>958</v>
      </c>
      <c r="B348" s="6" t="s">
        <v>80</v>
      </c>
      <c r="C348" s="22" t="s">
        <v>26</v>
      </c>
      <c r="D348" s="23" t="n">
        <v>7882.16</v>
      </c>
      <c r="E348" s="23" t="n">
        <f aca="false">D348*1.2</f>
        <v>9458.592</v>
      </c>
      <c r="F348" s="29" t="s">
        <v>548</v>
      </c>
      <c r="G348" s="6" t="s">
        <v>549</v>
      </c>
      <c r="H348" s="24" t="n">
        <v>1</v>
      </c>
      <c r="I348" s="26" t="n">
        <v>44089</v>
      </c>
      <c r="J348" s="27" t="s">
        <v>872</v>
      </c>
      <c r="K348" s="25" t="s">
        <v>959</v>
      </c>
      <c r="L348" s="25" t="s">
        <v>960</v>
      </c>
      <c r="M348" s="25" t="s">
        <v>835</v>
      </c>
    </row>
    <row r="349" s="15" customFormat="true" ht="12.75" hidden="false" customHeight="true" outlineLevel="0" collapsed="false">
      <c r="A349" s="1" t="s">
        <v>961</v>
      </c>
      <c r="B349" s="6" t="s">
        <v>80</v>
      </c>
      <c r="C349" s="22" t="s">
        <v>26</v>
      </c>
      <c r="D349" s="23" t="n">
        <v>7519.6</v>
      </c>
      <c r="E349" s="23" t="n">
        <f aca="false">D349*1.2</f>
        <v>9023.52</v>
      </c>
      <c r="F349" s="24" t="s">
        <v>208</v>
      </c>
      <c r="G349" s="6" t="s">
        <v>549</v>
      </c>
      <c r="H349" s="24" t="n">
        <v>1</v>
      </c>
      <c r="I349" s="26" t="n">
        <v>44102</v>
      </c>
      <c r="J349" s="27" t="s">
        <v>872</v>
      </c>
      <c r="K349" s="25" t="s">
        <v>962</v>
      </c>
      <c r="L349" s="25" t="s">
        <v>963</v>
      </c>
      <c r="M349" s="25" t="s">
        <v>835</v>
      </c>
    </row>
    <row r="350" s="15" customFormat="true" ht="12.75" hidden="false" customHeight="true" outlineLevel="0" collapsed="false">
      <c r="A350" s="1" t="s">
        <v>964</v>
      </c>
      <c r="B350" s="6" t="s">
        <v>80</v>
      </c>
      <c r="C350" s="22" t="s">
        <v>26</v>
      </c>
      <c r="D350" s="23" t="n">
        <v>7882.16</v>
      </c>
      <c r="E350" s="23" t="n">
        <f aca="false">D350*1.2</f>
        <v>9458.592</v>
      </c>
      <c r="F350" s="24" t="s">
        <v>208</v>
      </c>
      <c r="G350" s="6" t="s">
        <v>28</v>
      </c>
      <c r="H350" s="24" t="n">
        <v>1</v>
      </c>
      <c r="I350" s="26" t="n">
        <v>44089</v>
      </c>
      <c r="J350" s="27" t="s">
        <v>872</v>
      </c>
      <c r="K350" s="25" t="s">
        <v>965</v>
      </c>
      <c r="L350" s="25" t="s">
        <v>966</v>
      </c>
      <c r="M350" s="25" t="s">
        <v>835</v>
      </c>
    </row>
    <row r="351" s="15" customFormat="true" ht="12.75" hidden="false" customHeight="true" outlineLevel="0" collapsed="false">
      <c r="A351" s="1" t="s">
        <v>967</v>
      </c>
      <c r="B351" s="6" t="s">
        <v>80</v>
      </c>
      <c r="C351" s="22" t="s">
        <v>26</v>
      </c>
      <c r="D351" s="23" t="n">
        <v>7882.16</v>
      </c>
      <c r="E351" s="23" t="n">
        <f aca="false">D351*1.2</f>
        <v>9458.592</v>
      </c>
      <c r="F351" s="24" t="s">
        <v>208</v>
      </c>
      <c r="G351" s="6" t="s">
        <v>28</v>
      </c>
      <c r="H351" s="24" t="n">
        <v>1</v>
      </c>
      <c r="I351" s="26" t="n">
        <v>44089</v>
      </c>
      <c r="J351" s="27" t="s">
        <v>872</v>
      </c>
      <c r="K351" s="25" t="s">
        <v>968</v>
      </c>
      <c r="L351" s="25" t="s">
        <v>969</v>
      </c>
      <c r="M351" s="25" t="s">
        <v>835</v>
      </c>
    </row>
    <row r="352" s="15" customFormat="true" ht="12.75" hidden="false" customHeight="true" outlineLevel="0" collapsed="false">
      <c r="A352" s="1" t="s">
        <v>970</v>
      </c>
      <c r="B352" s="6" t="s">
        <v>80</v>
      </c>
      <c r="C352" s="22" t="s">
        <v>26</v>
      </c>
      <c r="D352" s="23" t="n">
        <v>7882.16</v>
      </c>
      <c r="E352" s="23" t="n">
        <f aca="false">D352*1.2</f>
        <v>9458.592</v>
      </c>
      <c r="F352" s="29" t="s">
        <v>548</v>
      </c>
      <c r="G352" s="6" t="s">
        <v>549</v>
      </c>
      <c r="H352" s="24" t="n">
        <v>1</v>
      </c>
      <c r="I352" s="26" t="n">
        <v>44089</v>
      </c>
      <c r="J352" s="27" t="s">
        <v>872</v>
      </c>
      <c r="K352" s="25" t="s">
        <v>971</v>
      </c>
      <c r="L352" s="25" t="s">
        <v>972</v>
      </c>
      <c r="M352" s="25" t="s">
        <v>835</v>
      </c>
    </row>
    <row r="353" s="28" customFormat="true" ht="12.75" hidden="false" customHeight="true" outlineLevel="0" collapsed="false">
      <c r="A353" s="1" t="s">
        <v>973</v>
      </c>
      <c r="B353" s="6" t="s">
        <v>80</v>
      </c>
      <c r="C353" s="22" t="s">
        <v>26</v>
      </c>
      <c r="D353" s="23" t="n">
        <v>8276.4</v>
      </c>
      <c r="E353" s="23" t="n">
        <f aca="false">D353*1.2</f>
        <v>9931.68</v>
      </c>
      <c r="F353" s="29" t="s">
        <v>548</v>
      </c>
      <c r="G353" s="6" t="s">
        <v>28</v>
      </c>
      <c r="H353" s="24" t="n">
        <v>1</v>
      </c>
      <c r="I353" s="26" t="n">
        <v>44089</v>
      </c>
      <c r="J353" s="27" t="s">
        <v>872</v>
      </c>
      <c r="K353" s="25" t="s">
        <v>974</v>
      </c>
      <c r="L353" s="25" t="s">
        <v>975</v>
      </c>
      <c r="M353" s="25" t="s">
        <v>835</v>
      </c>
    </row>
    <row r="354" s="28" customFormat="true" ht="12.75" hidden="false" customHeight="true" outlineLevel="0" collapsed="false">
      <c r="A354" s="1" t="s">
        <v>976</v>
      </c>
      <c r="B354" s="6" t="s">
        <v>80</v>
      </c>
      <c r="C354" s="22" t="s">
        <v>26</v>
      </c>
      <c r="D354" s="23" t="n">
        <v>8276.4</v>
      </c>
      <c r="E354" s="23" t="n">
        <f aca="false">D354*1.2</f>
        <v>9931.68</v>
      </c>
      <c r="F354" s="29" t="s">
        <v>548</v>
      </c>
      <c r="G354" s="6" t="s">
        <v>549</v>
      </c>
      <c r="H354" s="24" t="n">
        <v>1</v>
      </c>
      <c r="I354" s="26" t="n">
        <v>44089</v>
      </c>
      <c r="J354" s="27" t="s">
        <v>872</v>
      </c>
      <c r="K354" s="25" t="s">
        <v>977</v>
      </c>
      <c r="L354" s="25" t="s">
        <v>978</v>
      </c>
      <c r="M354" s="25" t="s">
        <v>835</v>
      </c>
    </row>
    <row r="355" s="28" customFormat="true" ht="12.75" hidden="false" customHeight="true" outlineLevel="0" collapsed="false">
      <c r="A355" s="1" t="s">
        <v>979</v>
      </c>
      <c r="B355" s="6" t="s">
        <v>80</v>
      </c>
      <c r="C355" s="22" t="s">
        <v>26</v>
      </c>
      <c r="D355" s="23" t="n">
        <v>7882.16</v>
      </c>
      <c r="E355" s="23" t="n">
        <f aca="false">D355*1.2</f>
        <v>9458.592</v>
      </c>
      <c r="F355" s="24" t="s">
        <v>208</v>
      </c>
      <c r="G355" s="6" t="s">
        <v>28</v>
      </c>
      <c r="H355" s="24" t="n">
        <v>1</v>
      </c>
      <c r="I355" s="26" t="n">
        <v>44089</v>
      </c>
      <c r="J355" s="27" t="s">
        <v>872</v>
      </c>
      <c r="K355" s="25" t="s">
        <v>980</v>
      </c>
      <c r="L355" s="25" t="s">
        <v>981</v>
      </c>
      <c r="M355" s="25" t="s">
        <v>835</v>
      </c>
    </row>
    <row r="356" s="28" customFormat="true" ht="12.75" hidden="false" customHeight="true" outlineLevel="0" collapsed="false">
      <c r="A356" s="1" t="s">
        <v>982</v>
      </c>
      <c r="B356" s="6" t="s">
        <v>80</v>
      </c>
      <c r="C356" s="22" t="s">
        <v>26</v>
      </c>
      <c r="D356" s="23" t="n">
        <v>8276.4</v>
      </c>
      <c r="E356" s="23" t="n">
        <f aca="false">D356*1.2</f>
        <v>9931.68</v>
      </c>
      <c r="F356" s="24" t="s">
        <v>208</v>
      </c>
      <c r="G356" s="6" t="s">
        <v>28</v>
      </c>
      <c r="H356" s="24" t="n">
        <v>1</v>
      </c>
      <c r="I356" s="26" t="n">
        <v>44089</v>
      </c>
      <c r="J356" s="27" t="s">
        <v>872</v>
      </c>
      <c r="K356" s="25" t="s">
        <v>983</v>
      </c>
      <c r="L356" s="25" t="s">
        <v>984</v>
      </c>
      <c r="M356" s="25" t="s">
        <v>835</v>
      </c>
    </row>
    <row r="357" s="28" customFormat="true" ht="12.75" hidden="false" customHeight="true" outlineLevel="0" collapsed="false">
      <c r="A357" s="1" t="s">
        <v>985</v>
      </c>
      <c r="B357" s="6" t="s">
        <v>80</v>
      </c>
      <c r="C357" s="22" t="s">
        <v>26</v>
      </c>
      <c r="D357" s="23" t="n">
        <v>8276.4</v>
      </c>
      <c r="E357" s="23" t="n">
        <f aca="false">D357*1.2</f>
        <v>9931.68</v>
      </c>
      <c r="F357" s="24" t="s">
        <v>208</v>
      </c>
      <c r="G357" s="6" t="s">
        <v>28</v>
      </c>
      <c r="H357" s="24" t="n">
        <v>1</v>
      </c>
      <c r="I357" s="26" t="n">
        <v>44089</v>
      </c>
      <c r="J357" s="27" t="s">
        <v>872</v>
      </c>
      <c r="K357" s="25" t="s">
        <v>986</v>
      </c>
      <c r="L357" s="25" t="s">
        <v>987</v>
      </c>
      <c r="M357" s="25" t="s">
        <v>835</v>
      </c>
    </row>
    <row r="358" s="15" customFormat="true" ht="12.75" hidden="false" customHeight="true" outlineLevel="0" collapsed="false">
      <c r="A358" s="1" t="s">
        <v>988</v>
      </c>
      <c r="B358" s="6" t="s">
        <v>80</v>
      </c>
      <c r="C358" s="22" t="s">
        <v>26</v>
      </c>
      <c r="D358" s="23"/>
      <c r="E358" s="23"/>
      <c r="F358" s="29" t="s">
        <v>62</v>
      </c>
      <c r="G358" s="6" t="s">
        <v>18</v>
      </c>
      <c r="H358" s="24" t="n">
        <v>10</v>
      </c>
      <c r="I358" s="26" t="n">
        <v>44089</v>
      </c>
      <c r="J358" s="27" t="s">
        <v>63</v>
      </c>
      <c r="K358" s="25"/>
      <c r="L358" s="30" t="s">
        <v>989</v>
      </c>
      <c r="M358" s="25"/>
    </row>
    <row r="359" s="15" customFormat="true" ht="11.25" hidden="false" customHeight="true" outlineLevel="0" collapsed="false">
      <c r="A359" s="1" t="s">
        <v>990</v>
      </c>
      <c r="B359" s="6" t="s">
        <v>80</v>
      </c>
      <c r="C359" s="22" t="s">
        <v>26</v>
      </c>
      <c r="D359" s="23"/>
      <c r="E359" s="23"/>
      <c r="F359" s="29" t="s">
        <v>62</v>
      </c>
      <c r="G359" s="6" t="s">
        <v>18</v>
      </c>
      <c r="H359" s="24" t="n">
        <v>10</v>
      </c>
      <c r="I359" s="26" t="n">
        <v>44089</v>
      </c>
      <c r="J359" s="27" t="s">
        <v>63</v>
      </c>
      <c r="K359" s="25"/>
      <c r="L359" s="30" t="s">
        <v>991</v>
      </c>
      <c r="M359" s="25"/>
    </row>
    <row r="360" s="15" customFormat="true" ht="11.25" hidden="false" customHeight="true" outlineLevel="0" collapsed="false">
      <c r="A360" s="1" t="s">
        <v>992</v>
      </c>
      <c r="B360" s="6" t="s">
        <v>80</v>
      </c>
      <c r="C360" s="22" t="s">
        <v>26</v>
      </c>
      <c r="D360" s="23"/>
      <c r="E360" s="23"/>
      <c r="F360" s="29" t="s">
        <v>62</v>
      </c>
      <c r="G360" s="6" t="s">
        <v>18</v>
      </c>
      <c r="H360" s="24" t="n">
        <v>10</v>
      </c>
      <c r="I360" s="26" t="n">
        <v>44089</v>
      </c>
      <c r="J360" s="27" t="s">
        <v>63</v>
      </c>
      <c r="K360" s="25"/>
      <c r="L360" s="30" t="s">
        <v>993</v>
      </c>
      <c r="M360" s="25"/>
    </row>
    <row r="361" s="15" customFormat="true" ht="11.25" hidden="false" customHeight="true" outlineLevel="0" collapsed="false">
      <c r="A361" s="1" t="s">
        <v>994</v>
      </c>
      <c r="B361" s="6" t="s">
        <v>80</v>
      </c>
      <c r="C361" s="22" t="s">
        <v>26</v>
      </c>
      <c r="D361" s="23"/>
      <c r="E361" s="23"/>
      <c r="F361" s="29" t="s">
        <v>62</v>
      </c>
      <c r="G361" s="6" t="s">
        <v>18</v>
      </c>
      <c r="H361" s="24" t="n">
        <v>10</v>
      </c>
      <c r="I361" s="26" t="n">
        <v>44089</v>
      </c>
      <c r="J361" s="27" t="s">
        <v>63</v>
      </c>
      <c r="K361" s="25"/>
      <c r="L361" s="30" t="s">
        <v>995</v>
      </c>
      <c r="M361" s="25"/>
    </row>
    <row r="362" s="15" customFormat="true" ht="11.25" hidden="false" customHeight="true" outlineLevel="0" collapsed="false">
      <c r="A362" s="1" t="s">
        <v>996</v>
      </c>
      <c r="B362" s="6" t="s">
        <v>80</v>
      </c>
      <c r="C362" s="22" t="s">
        <v>26</v>
      </c>
      <c r="D362" s="23"/>
      <c r="E362" s="23"/>
      <c r="F362" s="29" t="s">
        <v>62</v>
      </c>
      <c r="G362" s="6" t="s">
        <v>18</v>
      </c>
      <c r="H362" s="24" t="n">
        <v>10</v>
      </c>
      <c r="I362" s="26" t="n">
        <v>44089</v>
      </c>
      <c r="J362" s="27" t="s">
        <v>63</v>
      </c>
      <c r="K362" s="25"/>
      <c r="L362" s="30" t="s">
        <v>997</v>
      </c>
      <c r="M362" s="25"/>
    </row>
    <row r="363" s="15" customFormat="true" ht="12.75" hidden="false" customHeight="true" outlineLevel="0" collapsed="false">
      <c r="A363" s="1" t="s">
        <v>998</v>
      </c>
      <c r="B363" s="6" t="s">
        <v>80</v>
      </c>
      <c r="C363" s="22" t="s">
        <v>26</v>
      </c>
      <c r="D363" s="23"/>
      <c r="E363" s="23"/>
      <c r="F363" s="29" t="s">
        <v>62</v>
      </c>
      <c r="G363" s="6" t="s">
        <v>18</v>
      </c>
      <c r="H363" s="24" t="n">
        <v>10</v>
      </c>
      <c r="I363" s="26" t="n">
        <v>44089</v>
      </c>
      <c r="J363" s="27" t="s">
        <v>63</v>
      </c>
      <c r="K363" s="25"/>
      <c r="L363" s="30" t="s">
        <v>999</v>
      </c>
      <c r="M363" s="25"/>
    </row>
    <row r="364" s="15" customFormat="true" ht="11.25" hidden="false" customHeight="true" outlineLevel="0" collapsed="false">
      <c r="A364" s="1" t="s">
        <v>1000</v>
      </c>
      <c r="B364" s="33" t="s">
        <v>97</v>
      </c>
      <c r="C364" s="22" t="s">
        <v>26</v>
      </c>
      <c r="D364" s="23"/>
      <c r="E364" s="23"/>
      <c r="F364" s="29" t="s">
        <v>62</v>
      </c>
      <c r="G364" s="6" t="s">
        <v>18</v>
      </c>
      <c r="H364" s="24" t="n">
        <v>1</v>
      </c>
      <c r="I364" s="26" t="n">
        <v>44089</v>
      </c>
      <c r="J364" s="34" t="s">
        <v>837</v>
      </c>
      <c r="K364" s="25"/>
      <c r="L364" s="30" t="s">
        <v>1001</v>
      </c>
      <c r="M364" s="25"/>
    </row>
    <row r="365" s="15" customFormat="true" ht="12.75" hidden="false" customHeight="true" outlineLevel="0" collapsed="false">
      <c r="A365" s="1" t="s">
        <v>1002</v>
      </c>
      <c r="B365" s="6" t="s">
        <v>97</v>
      </c>
      <c r="C365" s="22" t="s">
        <v>26</v>
      </c>
      <c r="D365" s="23"/>
      <c r="E365" s="23"/>
      <c r="F365" s="29" t="s">
        <v>62</v>
      </c>
      <c r="G365" s="6" t="s">
        <v>18</v>
      </c>
      <c r="H365" s="24" t="n">
        <v>1</v>
      </c>
      <c r="I365" s="26" t="n">
        <v>44089</v>
      </c>
      <c r="J365" s="34" t="s">
        <v>837</v>
      </c>
      <c r="K365" s="25"/>
      <c r="L365" s="30" t="s">
        <v>1003</v>
      </c>
      <c r="M365" s="25"/>
    </row>
    <row r="366" s="15" customFormat="true" ht="12.75" hidden="false" customHeight="true" outlineLevel="0" collapsed="false">
      <c r="A366" s="1" t="s">
        <v>1004</v>
      </c>
      <c r="B366" s="6" t="s">
        <v>97</v>
      </c>
      <c r="C366" s="22" t="s">
        <v>26</v>
      </c>
      <c r="D366" s="23"/>
      <c r="E366" s="23"/>
      <c r="F366" s="29" t="s">
        <v>62</v>
      </c>
      <c r="G366" s="6" t="s">
        <v>18</v>
      </c>
      <c r="H366" s="24" t="n">
        <v>1</v>
      </c>
      <c r="I366" s="26" t="n">
        <v>44089</v>
      </c>
      <c r="J366" s="27" t="s">
        <v>63</v>
      </c>
      <c r="K366" s="25"/>
      <c r="L366" s="30" t="s">
        <v>1005</v>
      </c>
      <c r="M366" s="25"/>
    </row>
    <row r="367" s="28" customFormat="true" ht="11.25" hidden="false" customHeight="true" outlineLevel="0" collapsed="false">
      <c r="A367" s="1" t="s">
        <v>1006</v>
      </c>
      <c r="B367" s="6" t="s">
        <v>97</v>
      </c>
      <c r="C367" s="22" t="s">
        <v>26</v>
      </c>
      <c r="D367" s="23"/>
      <c r="E367" s="23"/>
      <c r="F367" s="29" t="s">
        <v>62</v>
      </c>
      <c r="G367" s="6" t="s">
        <v>18</v>
      </c>
      <c r="H367" s="24" t="n">
        <v>1</v>
      </c>
      <c r="I367" s="26" t="n">
        <v>44089</v>
      </c>
      <c r="J367" s="27" t="s">
        <v>63</v>
      </c>
      <c r="K367" s="25"/>
      <c r="L367" s="30" t="s">
        <v>1007</v>
      </c>
      <c r="M367" s="25"/>
    </row>
    <row r="368" s="28" customFormat="true" ht="11.25" hidden="false" customHeight="true" outlineLevel="0" collapsed="false">
      <c r="A368" s="1" t="s">
        <v>1008</v>
      </c>
      <c r="B368" s="6" t="s">
        <v>97</v>
      </c>
      <c r="C368" s="22" t="s">
        <v>26</v>
      </c>
      <c r="D368" s="23"/>
      <c r="E368" s="23"/>
      <c r="F368" s="29" t="s">
        <v>62</v>
      </c>
      <c r="G368" s="6" t="s">
        <v>18</v>
      </c>
      <c r="H368" s="24" t="n">
        <v>1</v>
      </c>
      <c r="I368" s="26" t="n">
        <v>44089</v>
      </c>
      <c r="J368" s="27" t="s">
        <v>63</v>
      </c>
      <c r="K368" s="25"/>
      <c r="L368" s="30" t="s">
        <v>1009</v>
      </c>
      <c r="M368" s="25"/>
    </row>
    <row r="369" s="28" customFormat="true" ht="11.25" hidden="false" customHeight="true" outlineLevel="0" collapsed="false">
      <c r="A369" s="1" t="s">
        <v>1010</v>
      </c>
      <c r="B369" s="6" t="s">
        <v>97</v>
      </c>
      <c r="C369" s="22" t="s">
        <v>26</v>
      </c>
      <c r="D369" s="23"/>
      <c r="E369" s="23"/>
      <c r="F369" s="29" t="s">
        <v>62</v>
      </c>
      <c r="G369" s="6" t="s">
        <v>18</v>
      </c>
      <c r="H369" s="24" t="n">
        <v>1</v>
      </c>
      <c r="I369" s="26" t="n">
        <v>44089</v>
      </c>
      <c r="J369" s="27" t="s">
        <v>63</v>
      </c>
      <c r="K369" s="25"/>
      <c r="L369" s="30" t="s">
        <v>1011</v>
      </c>
      <c r="M369" s="25"/>
    </row>
    <row r="370" s="28" customFormat="true" ht="11.25" hidden="false" customHeight="true" outlineLevel="0" collapsed="false">
      <c r="A370" s="1" t="s">
        <v>1012</v>
      </c>
      <c r="B370" s="6" t="s">
        <v>97</v>
      </c>
      <c r="C370" s="22" t="s">
        <v>26</v>
      </c>
      <c r="D370" s="23"/>
      <c r="E370" s="23"/>
      <c r="F370" s="29" t="s">
        <v>190</v>
      </c>
      <c r="G370" s="6" t="s">
        <v>18</v>
      </c>
      <c r="H370" s="24" t="n">
        <v>1</v>
      </c>
      <c r="I370" s="26" t="n">
        <v>44089</v>
      </c>
      <c r="J370" s="27" t="s">
        <v>851</v>
      </c>
      <c r="K370" s="25"/>
      <c r="L370" s="30" t="s">
        <v>1013</v>
      </c>
      <c r="M370" s="25"/>
    </row>
    <row r="371" s="28" customFormat="true" ht="11.25" hidden="false" customHeight="true" outlineLevel="0" collapsed="false">
      <c r="A371" s="1" t="s">
        <v>1014</v>
      </c>
      <c r="B371" s="6" t="s">
        <v>97</v>
      </c>
      <c r="C371" s="22" t="s">
        <v>26</v>
      </c>
      <c r="D371" s="23"/>
      <c r="E371" s="23"/>
      <c r="F371" s="29" t="s">
        <v>190</v>
      </c>
      <c r="G371" s="6" t="s">
        <v>18</v>
      </c>
      <c r="H371" s="24" t="n">
        <v>1</v>
      </c>
      <c r="I371" s="26" t="n">
        <v>44089</v>
      </c>
      <c r="J371" s="27" t="s">
        <v>851</v>
      </c>
      <c r="K371" s="25"/>
      <c r="L371" s="30" t="s">
        <v>1015</v>
      </c>
      <c r="M371" s="25"/>
    </row>
    <row r="372" s="28" customFormat="true" ht="11.25" hidden="false" customHeight="true" outlineLevel="0" collapsed="false">
      <c r="A372" s="1" t="s">
        <v>1016</v>
      </c>
      <c r="B372" s="6" t="s">
        <v>97</v>
      </c>
      <c r="C372" s="22" t="s">
        <v>26</v>
      </c>
      <c r="D372" s="23"/>
      <c r="E372" s="23"/>
      <c r="F372" s="29" t="s">
        <v>190</v>
      </c>
      <c r="G372" s="6" t="s">
        <v>18</v>
      </c>
      <c r="H372" s="24" t="n">
        <v>1</v>
      </c>
      <c r="I372" s="26" t="n">
        <v>44089</v>
      </c>
      <c r="J372" s="27" t="s">
        <v>851</v>
      </c>
      <c r="K372" s="25"/>
      <c r="L372" s="30" t="s">
        <v>1017</v>
      </c>
      <c r="M372" s="25"/>
    </row>
    <row r="373" s="15" customFormat="true" ht="11.25" hidden="false" customHeight="true" outlineLevel="0" collapsed="false">
      <c r="A373" s="1" t="s">
        <v>1018</v>
      </c>
      <c r="B373" s="6" t="s">
        <v>97</v>
      </c>
      <c r="C373" s="22" t="s">
        <v>26</v>
      </c>
      <c r="D373" s="23"/>
      <c r="E373" s="23"/>
      <c r="F373" s="29" t="s">
        <v>190</v>
      </c>
      <c r="G373" s="6" t="s">
        <v>18</v>
      </c>
      <c r="H373" s="24" t="n">
        <v>1</v>
      </c>
      <c r="I373" s="26" t="n">
        <v>44089</v>
      </c>
      <c r="J373" s="27" t="s">
        <v>851</v>
      </c>
      <c r="K373" s="25"/>
      <c r="L373" s="30" t="s">
        <v>1019</v>
      </c>
      <c r="M373" s="25"/>
    </row>
    <row r="374" s="15" customFormat="true" ht="11.25" hidden="false" customHeight="true" outlineLevel="0" collapsed="false">
      <c r="A374" s="1" t="s">
        <v>1020</v>
      </c>
      <c r="B374" s="6" t="s">
        <v>97</v>
      </c>
      <c r="C374" s="22" t="s">
        <v>26</v>
      </c>
      <c r="D374" s="23"/>
      <c r="E374" s="23"/>
      <c r="F374" s="29" t="s">
        <v>190</v>
      </c>
      <c r="G374" s="6" t="s">
        <v>18</v>
      </c>
      <c r="H374" s="24" t="n">
        <v>1</v>
      </c>
      <c r="I374" s="26" t="n">
        <v>44089</v>
      </c>
      <c r="J374" s="27" t="s">
        <v>851</v>
      </c>
      <c r="K374" s="25"/>
      <c r="L374" s="30" t="s">
        <v>1021</v>
      </c>
      <c r="M374" s="25"/>
    </row>
    <row r="375" s="28" customFormat="true" ht="11.25" hidden="false" customHeight="true" outlineLevel="0" collapsed="false">
      <c r="A375" s="1" t="s">
        <v>1022</v>
      </c>
      <c r="B375" s="6" t="s">
        <v>97</v>
      </c>
      <c r="C375" s="22" t="s">
        <v>26</v>
      </c>
      <c r="D375" s="23"/>
      <c r="E375" s="23"/>
      <c r="F375" s="29" t="s">
        <v>190</v>
      </c>
      <c r="G375" s="6" t="s">
        <v>18</v>
      </c>
      <c r="H375" s="24" t="n">
        <v>1</v>
      </c>
      <c r="I375" s="26" t="n">
        <v>44089</v>
      </c>
      <c r="J375" s="27" t="s">
        <v>851</v>
      </c>
      <c r="K375" s="25"/>
      <c r="L375" s="30" t="s">
        <v>1023</v>
      </c>
      <c r="M375" s="25"/>
    </row>
    <row r="376" s="28" customFormat="true" ht="11.25" hidden="false" customHeight="true" outlineLevel="0" collapsed="false">
      <c r="A376" s="1" t="s">
        <v>1024</v>
      </c>
      <c r="B376" s="6" t="s">
        <v>97</v>
      </c>
      <c r="C376" s="22" t="s">
        <v>26</v>
      </c>
      <c r="D376" s="23"/>
      <c r="E376" s="23"/>
      <c r="F376" s="29" t="s">
        <v>62</v>
      </c>
      <c r="G376" s="6" t="s">
        <v>18</v>
      </c>
      <c r="H376" s="24" t="n">
        <v>1</v>
      </c>
      <c r="I376" s="26" t="n">
        <v>44089</v>
      </c>
      <c r="J376" s="27" t="s">
        <v>837</v>
      </c>
      <c r="K376" s="25"/>
      <c r="L376" s="30" t="s">
        <v>1025</v>
      </c>
      <c r="M376" s="25"/>
    </row>
    <row r="377" s="28" customFormat="true" ht="11.25" hidden="false" customHeight="true" outlineLevel="0" collapsed="false">
      <c r="A377" s="1" t="s">
        <v>1026</v>
      </c>
      <c r="B377" s="6" t="s">
        <v>97</v>
      </c>
      <c r="C377" s="22" t="s">
        <v>26</v>
      </c>
      <c r="D377" s="23"/>
      <c r="E377" s="23"/>
      <c r="F377" s="29" t="s">
        <v>62</v>
      </c>
      <c r="G377" s="6" t="s">
        <v>18</v>
      </c>
      <c r="H377" s="24" t="n">
        <v>1</v>
      </c>
      <c r="I377" s="26" t="n">
        <v>44089</v>
      </c>
      <c r="J377" s="27" t="s">
        <v>837</v>
      </c>
      <c r="K377" s="25"/>
      <c r="L377" s="30" t="s">
        <v>1027</v>
      </c>
      <c r="M377" s="25"/>
    </row>
    <row r="378" s="28" customFormat="true" ht="11.25" hidden="false" customHeight="true" outlineLevel="0" collapsed="false">
      <c r="A378" s="1" t="s">
        <v>1028</v>
      </c>
      <c r="B378" s="6" t="s">
        <v>97</v>
      </c>
      <c r="C378" s="22" t="s">
        <v>26</v>
      </c>
      <c r="D378" s="23"/>
      <c r="E378" s="23"/>
      <c r="F378" s="29" t="s">
        <v>62</v>
      </c>
      <c r="G378" s="6" t="s">
        <v>18</v>
      </c>
      <c r="H378" s="24" t="n">
        <v>1</v>
      </c>
      <c r="I378" s="26" t="n">
        <v>44089</v>
      </c>
      <c r="J378" s="27" t="s">
        <v>837</v>
      </c>
      <c r="K378" s="25"/>
      <c r="L378" s="30" t="s">
        <v>1029</v>
      </c>
      <c r="M378" s="25"/>
    </row>
    <row r="379" s="28" customFormat="true" ht="11.25" hidden="false" customHeight="true" outlineLevel="0" collapsed="false">
      <c r="A379" s="1" t="s">
        <v>1030</v>
      </c>
      <c r="B379" s="6" t="s">
        <v>97</v>
      </c>
      <c r="C379" s="22" t="s">
        <v>26</v>
      </c>
      <c r="D379" s="23"/>
      <c r="E379" s="23"/>
      <c r="F379" s="29" t="s">
        <v>62</v>
      </c>
      <c r="G379" s="6" t="s">
        <v>18</v>
      </c>
      <c r="H379" s="24" t="n">
        <v>1</v>
      </c>
      <c r="I379" s="26" t="n">
        <v>44089</v>
      </c>
      <c r="J379" s="27" t="s">
        <v>837</v>
      </c>
      <c r="K379" s="25"/>
      <c r="L379" s="30" t="s">
        <v>1031</v>
      </c>
      <c r="M379" s="25"/>
    </row>
    <row r="380" s="28" customFormat="true" ht="12.75" hidden="false" customHeight="true" outlineLevel="0" collapsed="false">
      <c r="A380" s="1" t="s">
        <v>1032</v>
      </c>
      <c r="B380" s="35" t="s">
        <v>1033</v>
      </c>
      <c r="C380" s="22" t="s">
        <v>41</v>
      </c>
      <c r="D380" s="23" t="n">
        <v>5243.92</v>
      </c>
      <c r="E380" s="23" t="n">
        <f aca="false">D380*1.2</f>
        <v>6292.704</v>
      </c>
      <c r="F380" s="24" t="s">
        <v>1034</v>
      </c>
      <c r="G380" s="6" t="s">
        <v>28</v>
      </c>
      <c r="H380" s="24" t="n">
        <v>1</v>
      </c>
      <c r="I380" s="26" t="n">
        <v>44089</v>
      </c>
      <c r="J380" s="27" t="s">
        <v>43</v>
      </c>
      <c r="K380" s="25" t="s">
        <v>1035</v>
      </c>
      <c r="L380" s="25" t="s">
        <v>1036</v>
      </c>
      <c r="M380" s="25" t="s">
        <v>1037</v>
      </c>
    </row>
    <row r="381" s="28" customFormat="true" ht="12.75" hidden="false" customHeight="true" outlineLevel="0" collapsed="false">
      <c r="A381" s="1" t="s">
        <v>1038</v>
      </c>
      <c r="B381" s="6" t="s">
        <v>97</v>
      </c>
      <c r="C381" s="22" t="s">
        <v>26</v>
      </c>
      <c r="D381" s="23" t="n">
        <v>12540.88</v>
      </c>
      <c r="E381" s="23" t="n">
        <f aca="false">D381*1.2</f>
        <v>15049.056</v>
      </c>
      <c r="F381" s="29" t="s">
        <v>548</v>
      </c>
      <c r="G381" s="6" t="s">
        <v>549</v>
      </c>
      <c r="H381" s="24" t="n">
        <v>1</v>
      </c>
      <c r="I381" s="26" t="n">
        <v>44102</v>
      </c>
      <c r="J381" s="27" t="s">
        <v>872</v>
      </c>
      <c r="K381" s="25" t="s">
        <v>1039</v>
      </c>
      <c r="L381" s="25" t="s">
        <v>1040</v>
      </c>
      <c r="M381" s="25" t="s">
        <v>835</v>
      </c>
    </row>
    <row r="382" s="28" customFormat="true" ht="11.25" hidden="false" customHeight="true" outlineLevel="0" collapsed="false">
      <c r="A382" s="1" t="s">
        <v>1041</v>
      </c>
      <c r="B382" s="6" t="s">
        <v>97</v>
      </c>
      <c r="C382" s="22" t="s">
        <v>26</v>
      </c>
      <c r="D382" s="23" t="n">
        <v>13106.72</v>
      </c>
      <c r="E382" s="23" t="n">
        <f aca="false">D382*1.2</f>
        <v>15728.064</v>
      </c>
      <c r="F382" s="29" t="s">
        <v>548</v>
      </c>
      <c r="G382" s="6" t="s">
        <v>28</v>
      </c>
      <c r="H382" s="24" t="n">
        <v>1</v>
      </c>
      <c r="I382" s="26" t="n">
        <v>44102</v>
      </c>
      <c r="J382" s="27" t="s">
        <v>872</v>
      </c>
      <c r="K382" s="25" t="s">
        <v>1042</v>
      </c>
      <c r="L382" s="25" t="s">
        <v>1043</v>
      </c>
      <c r="M382" s="25" t="s">
        <v>835</v>
      </c>
    </row>
    <row r="383" s="28" customFormat="true" ht="11.25" hidden="false" customHeight="true" outlineLevel="0" collapsed="false">
      <c r="A383" s="1" t="s">
        <v>1044</v>
      </c>
      <c r="B383" s="6" t="s">
        <v>97</v>
      </c>
      <c r="C383" s="22" t="s">
        <v>26</v>
      </c>
      <c r="D383" s="23" t="n">
        <v>13106.72</v>
      </c>
      <c r="E383" s="23" t="n">
        <f aca="false">D383*1.2</f>
        <v>15728.064</v>
      </c>
      <c r="F383" s="29" t="s">
        <v>548</v>
      </c>
      <c r="G383" s="6" t="s">
        <v>28</v>
      </c>
      <c r="H383" s="24" t="n">
        <v>1</v>
      </c>
      <c r="I383" s="26" t="n">
        <v>44102</v>
      </c>
      <c r="J383" s="27" t="s">
        <v>872</v>
      </c>
      <c r="K383" s="25" t="s">
        <v>1045</v>
      </c>
      <c r="L383" s="25" t="s">
        <v>1046</v>
      </c>
      <c r="M383" s="25" t="s">
        <v>835</v>
      </c>
    </row>
    <row r="384" s="28" customFormat="true" ht="11.25" hidden="false" customHeight="true" outlineLevel="0" collapsed="false">
      <c r="A384" s="1" t="s">
        <v>1047</v>
      </c>
      <c r="B384" s="6" t="s">
        <v>97</v>
      </c>
      <c r="C384" s="22" t="s">
        <v>26</v>
      </c>
      <c r="D384" s="23" t="n">
        <v>12540.88</v>
      </c>
      <c r="E384" s="23" t="n">
        <f aca="false">D384*1.2</f>
        <v>15049.056</v>
      </c>
      <c r="F384" s="24" t="s">
        <v>208</v>
      </c>
      <c r="G384" s="6" t="s">
        <v>28</v>
      </c>
      <c r="H384" s="24" t="n">
        <v>1</v>
      </c>
      <c r="I384" s="26" t="n">
        <v>44102</v>
      </c>
      <c r="J384" s="27" t="s">
        <v>872</v>
      </c>
      <c r="K384" s="25" t="s">
        <v>1048</v>
      </c>
      <c r="L384" s="25" t="s">
        <v>1049</v>
      </c>
      <c r="M384" s="25" t="s">
        <v>835</v>
      </c>
    </row>
    <row r="385" s="28" customFormat="true" ht="11.25" hidden="false" customHeight="true" outlineLevel="0" collapsed="false">
      <c r="A385" s="1" t="s">
        <v>1050</v>
      </c>
      <c r="B385" s="6" t="s">
        <v>97</v>
      </c>
      <c r="C385" s="22" t="s">
        <v>26</v>
      </c>
      <c r="D385" s="23" t="n">
        <v>13106.72</v>
      </c>
      <c r="E385" s="23" t="n">
        <f aca="false">D385*1.2</f>
        <v>15728.064</v>
      </c>
      <c r="F385" s="24" t="s">
        <v>208</v>
      </c>
      <c r="G385" s="6" t="s">
        <v>28</v>
      </c>
      <c r="H385" s="24" t="n">
        <v>1</v>
      </c>
      <c r="I385" s="26" t="n">
        <v>44102</v>
      </c>
      <c r="J385" s="27" t="s">
        <v>872</v>
      </c>
      <c r="K385" s="25" t="s">
        <v>1051</v>
      </c>
      <c r="L385" s="25" t="s">
        <v>1052</v>
      </c>
      <c r="M385" s="25" t="s">
        <v>835</v>
      </c>
    </row>
    <row r="386" s="28" customFormat="true" ht="11.25" hidden="false" customHeight="true" outlineLevel="0" collapsed="false">
      <c r="A386" s="1" t="s">
        <v>1053</v>
      </c>
      <c r="B386" s="6" t="s">
        <v>97</v>
      </c>
      <c r="C386" s="22" t="s">
        <v>26</v>
      </c>
      <c r="D386" s="23" t="n">
        <v>13106.72</v>
      </c>
      <c r="E386" s="23" t="n">
        <f aca="false">D386*1.2</f>
        <v>15728.064</v>
      </c>
      <c r="F386" s="29" t="s">
        <v>548</v>
      </c>
      <c r="G386" s="6" t="s">
        <v>28</v>
      </c>
      <c r="H386" s="24" t="n">
        <v>1</v>
      </c>
      <c r="I386" s="26" t="n">
        <v>44102</v>
      </c>
      <c r="J386" s="27" t="s">
        <v>872</v>
      </c>
      <c r="K386" s="25" t="s">
        <v>1054</v>
      </c>
      <c r="L386" s="25" t="s">
        <v>1055</v>
      </c>
      <c r="M386" s="25" t="s">
        <v>835</v>
      </c>
    </row>
    <row r="387" s="28" customFormat="true" ht="11.25" hidden="false" customHeight="true" outlineLevel="0" collapsed="false">
      <c r="A387" s="1" t="s">
        <v>1056</v>
      </c>
      <c r="B387" s="6" t="s">
        <v>97</v>
      </c>
      <c r="C387" s="22" t="s">
        <v>26</v>
      </c>
      <c r="D387" s="23" t="n">
        <v>13760.56</v>
      </c>
      <c r="E387" s="23" t="n">
        <f aca="false">D387*1.2</f>
        <v>16512.672</v>
      </c>
      <c r="F387" s="29" t="s">
        <v>548</v>
      </c>
      <c r="G387" s="6" t="s">
        <v>28</v>
      </c>
      <c r="H387" s="24" t="n">
        <v>1</v>
      </c>
      <c r="I387" s="26" t="n">
        <v>44102</v>
      </c>
      <c r="J387" s="27" t="s">
        <v>872</v>
      </c>
      <c r="K387" s="25" t="s">
        <v>1057</v>
      </c>
      <c r="L387" s="25" t="s">
        <v>1058</v>
      </c>
      <c r="M387" s="25" t="s">
        <v>835</v>
      </c>
    </row>
    <row r="388" s="28" customFormat="true" ht="11.25" hidden="false" customHeight="true" outlineLevel="0" collapsed="false">
      <c r="A388" s="1" t="s">
        <v>1059</v>
      </c>
      <c r="B388" s="6" t="s">
        <v>97</v>
      </c>
      <c r="C388" s="22" t="s">
        <v>26</v>
      </c>
      <c r="D388" s="23" t="n">
        <v>13760.56</v>
      </c>
      <c r="E388" s="23" t="n">
        <f aca="false">D388*1.2</f>
        <v>16512.672</v>
      </c>
      <c r="F388" s="29" t="s">
        <v>548</v>
      </c>
      <c r="G388" s="6" t="s">
        <v>28</v>
      </c>
      <c r="H388" s="24" t="n">
        <v>1</v>
      </c>
      <c r="I388" s="26" t="n">
        <v>44102</v>
      </c>
      <c r="J388" s="27" t="s">
        <v>872</v>
      </c>
      <c r="K388" s="25" t="s">
        <v>1060</v>
      </c>
      <c r="L388" s="25" t="s">
        <v>1061</v>
      </c>
      <c r="M388" s="25" t="s">
        <v>835</v>
      </c>
    </row>
    <row r="389" s="28" customFormat="true" ht="11.25" hidden="false" customHeight="true" outlineLevel="0" collapsed="false">
      <c r="A389" s="1" t="s">
        <v>1062</v>
      </c>
      <c r="B389" s="6" t="s">
        <v>97</v>
      </c>
      <c r="C389" s="22" t="s">
        <v>26</v>
      </c>
      <c r="D389" s="23" t="n">
        <v>13106.72</v>
      </c>
      <c r="E389" s="23" t="n">
        <f aca="false">D389*1.2</f>
        <v>15728.064</v>
      </c>
      <c r="F389" s="24" t="s">
        <v>208</v>
      </c>
      <c r="G389" s="6" t="s">
        <v>28</v>
      </c>
      <c r="H389" s="24" t="n">
        <v>1</v>
      </c>
      <c r="I389" s="26" t="n">
        <v>44102</v>
      </c>
      <c r="J389" s="27" t="s">
        <v>872</v>
      </c>
      <c r="K389" s="25" t="s">
        <v>1063</v>
      </c>
      <c r="L389" s="25" t="s">
        <v>1064</v>
      </c>
      <c r="M389" s="25" t="s">
        <v>835</v>
      </c>
    </row>
    <row r="390" s="28" customFormat="true" ht="11.25" hidden="false" customHeight="true" outlineLevel="0" collapsed="false">
      <c r="A390" s="1" t="s">
        <v>1065</v>
      </c>
      <c r="B390" s="6" t="s">
        <v>97</v>
      </c>
      <c r="C390" s="22" t="s">
        <v>26</v>
      </c>
      <c r="D390" s="23" t="n">
        <v>13760.56</v>
      </c>
      <c r="E390" s="23" t="n">
        <f aca="false">D390*1.2</f>
        <v>16512.672</v>
      </c>
      <c r="F390" s="24" t="s">
        <v>208</v>
      </c>
      <c r="G390" s="6" t="s">
        <v>28</v>
      </c>
      <c r="H390" s="24" t="n">
        <v>1</v>
      </c>
      <c r="I390" s="26" t="n">
        <v>44102</v>
      </c>
      <c r="J390" s="27" t="s">
        <v>872</v>
      </c>
      <c r="K390" s="25" t="s">
        <v>1066</v>
      </c>
      <c r="L390" s="25" t="s">
        <v>1067</v>
      </c>
      <c r="M390" s="25" t="s">
        <v>835</v>
      </c>
    </row>
    <row r="391" s="28" customFormat="true" ht="11.25" hidden="false" customHeight="true" outlineLevel="0" collapsed="false">
      <c r="A391" s="1" t="s">
        <v>1068</v>
      </c>
      <c r="B391" s="6" t="s">
        <v>97</v>
      </c>
      <c r="C391" s="22" t="s">
        <v>26</v>
      </c>
      <c r="D391" s="23"/>
      <c r="E391" s="23"/>
      <c r="F391" s="29" t="s">
        <v>62</v>
      </c>
      <c r="G391" s="6" t="s">
        <v>18</v>
      </c>
      <c r="H391" s="24" t="n">
        <v>1</v>
      </c>
      <c r="I391" s="26" t="n">
        <v>44089</v>
      </c>
      <c r="J391" s="27" t="s">
        <v>63</v>
      </c>
      <c r="K391" s="25"/>
      <c r="L391" s="30" t="s">
        <v>1069</v>
      </c>
      <c r="M391" s="25"/>
    </row>
    <row r="392" s="28" customFormat="true" ht="11.25" hidden="false" customHeight="true" outlineLevel="0" collapsed="false">
      <c r="A392" s="1" t="s">
        <v>1070</v>
      </c>
      <c r="B392" s="6" t="s">
        <v>97</v>
      </c>
      <c r="C392" s="22" t="s">
        <v>26</v>
      </c>
      <c r="D392" s="23"/>
      <c r="E392" s="23"/>
      <c r="F392" s="29" t="s">
        <v>62</v>
      </c>
      <c r="G392" s="6" t="s">
        <v>18</v>
      </c>
      <c r="H392" s="24" t="n">
        <v>1</v>
      </c>
      <c r="I392" s="26" t="n">
        <v>44089</v>
      </c>
      <c r="J392" s="27" t="s">
        <v>63</v>
      </c>
      <c r="K392" s="25"/>
      <c r="L392" s="30" t="s">
        <v>1071</v>
      </c>
      <c r="M392" s="25"/>
    </row>
    <row r="393" s="28" customFormat="true" ht="11.25" hidden="false" customHeight="true" outlineLevel="0" collapsed="false">
      <c r="A393" s="1" t="s">
        <v>1072</v>
      </c>
      <c r="B393" s="6" t="s">
        <v>97</v>
      </c>
      <c r="C393" s="22" t="s">
        <v>26</v>
      </c>
      <c r="D393" s="23"/>
      <c r="E393" s="23"/>
      <c r="F393" s="29" t="s">
        <v>62</v>
      </c>
      <c r="G393" s="6" t="s">
        <v>18</v>
      </c>
      <c r="H393" s="24" t="n">
        <v>1</v>
      </c>
      <c r="I393" s="26" t="n">
        <v>44089</v>
      </c>
      <c r="J393" s="27" t="s">
        <v>63</v>
      </c>
      <c r="K393" s="25"/>
      <c r="L393" s="30" t="s">
        <v>1073</v>
      </c>
      <c r="M393" s="25"/>
    </row>
    <row r="394" s="31" customFormat="true" ht="11.25" hidden="false" customHeight="true" outlineLevel="0" collapsed="false">
      <c r="A394" s="1" t="s">
        <v>1074</v>
      </c>
      <c r="B394" s="6" t="s">
        <v>97</v>
      </c>
      <c r="C394" s="22" t="s">
        <v>26</v>
      </c>
      <c r="D394" s="23"/>
      <c r="E394" s="23"/>
      <c r="F394" s="29" t="s">
        <v>62</v>
      </c>
      <c r="G394" s="6" t="s">
        <v>18</v>
      </c>
      <c r="H394" s="24" t="n">
        <v>1</v>
      </c>
      <c r="I394" s="26" t="n">
        <v>44089</v>
      </c>
      <c r="J394" s="27" t="s">
        <v>63</v>
      </c>
      <c r="K394" s="25"/>
      <c r="L394" s="30" t="s">
        <v>1075</v>
      </c>
      <c r="M394" s="25"/>
    </row>
    <row r="395" s="28" customFormat="true" ht="11.25" hidden="false" customHeight="true" outlineLevel="0" collapsed="false">
      <c r="A395" s="1" t="s">
        <v>1076</v>
      </c>
      <c r="B395" s="6" t="s">
        <v>97</v>
      </c>
      <c r="C395" s="22" t="s">
        <v>26</v>
      </c>
      <c r="D395" s="23"/>
      <c r="E395" s="23"/>
      <c r="F395" s="29" t="s">
        <v>62</v>
      </c>
      <c r="G395" s="6" t="s">
        <v>18</v>
      </c>
      <c r="H395" s="24" t="n">
        <v>1</v>
      </c>
      <c r="I395" s="26" t="n">
        <v>44089</v>
      </c>
      <c r="J395" s="27" t="s">
        <v>63</v>
      </c>
      <c r="K395" s="25"/>
      <c r="L395" s="30" t="s">
        <v>1077</v>
      </c>
      <c r="M395" s="25"/>
    </row>
    <row r="396" s="28" customFormat="true" ht="11.25" hidden="false" customHeight="true" outlineLevel="0" collapsed="false">
      <c r="A396" s="1" t="s">
        <v>1078</v>
      </c>
      <c r="B396" s="6" t="s">
        <v>97</v>
      </c>
      <c r="C396" s="22" t="s">
        <v>26</v>
      </c>
      <c r="D396" s="23"/>
      <c r="E396" s="23"/>
      <c r="F396" s="29" t="s">
        <v>62</v>
      </c>
      <c r="G396" s="6" t="s">
        <v>18</v>
      </c>
      <c r="H396" s="24" t="n">
        <v>1</v>
      </c>
      <c r="I396" s="26" t="n">
        <v>44089</v>
      </c>
      <c r="J396" s="27" t="s">
        <v>63</v>
      </c>
      <c r="K396" s="25"/>
      <c r="L396" s="30" t="s">
        <v>1079</v>
      </c>
      <c r="M396" s="25"/>
    </row>
    <row r="397" s="28" customFormat="true" ht="11.25" hidden="false" customHeight="true" outlineLevel="0" collapsed="false">
      <c r="A397" s="1" t="s">
        <v>1080</v>
      </c>
      <c r="B397" s="6" t="s">
        <v>114</v>
      </c>
      <c r="C397" s="22" t="s">
        <v>26</v>
      </c>
      <c r="D397" s="23"/>
      <c r="E397" s="23"/>
      <c r="F397" s="29" t="s">
        <v>62</v>
      </c>
      <c r="G397" s="6" t="s">
        <v>18</v>
      </c>
      <c r="H397" s="24" t="n">
        <v>1</v>
      </c>
      <c r="I397" s="26" t="n">
        <v>44089</v>
      </c>
      <c r="J397" s="34" t="s">
        <v>837</v>
      </c>
      <c r="K397" s="25"/>
      <c r="L397" s="30" t="s">
        <v>1081</v>
      </c>
      <c r="M397" s="25"/>
    </row>
    <row r="398" s="28" customFormat="true" ht="11.25" hidden="false" customHeight="true" outlineLevel="0" collapsed="false">
      <c r="A398" s="1" t="s">
        <v>1082</v>
      </c>
      <c r="B398" s="6" t="s">
        <v>114</v>
      </c>
      <c r="C398" s="22" t="s">
        <v>26</v>
      </c>
      <c r="D398" s="23"/>
      <c r="E398" s="23"/>
      <c r="F398" s="29" t="s">
        <v>62</v>
      </c>
      <c r="G398" s="6" t="s">
        <v>18</v>
      </c>
      <c r="H398" s="24" t="n">
        <v>1</v>
      </c>
      <c r="I398" s="26" t="n">
        <v>44089</v>
      </c>
      <c r="J398" s="34" t="s">
        <v>837</v>
      </c>
      <c r="K398" s="25"/>
      <c r="L398" s="30" t="s">
        <v>1083</v>
      </c>
      <c r="M398" s="25"/>
    </row>
    <row r="399" s="28" customFormat="true" ht="11.25" hidden="false" customHeight="true" outlineLevel="0" collapsed="false">
      <c r="A399" s="1" t="s">
        <v>1084</v>
      </c>
      <c r="B399" s="6" t="s">
        <v>114</v>
      </c>
      <c r="C399" s="22" t="s">
        <v>26</v>
      </c>
      <c r="D399" s="23"/>
      <c r="E399" s="23"/>
      <c r="F399" s="29" t="s">
        <v>62</v>
      </c>
      <c r="G399" s="6" t="s">
        <v>18</v>
      </c>
      <c r="H399" s="24" t="n">
        <v>1</v>
      </c>
      <c r="I399" s="26" t="n">
        <v>44089</v>
      </c>
      <c r="J399" s="27" t="s">
        <v>63</v>
      </c>
      <c r="K399" s="25"/>
      <c r="L399" s="30" t="s">
        <v>1085</v>
      </c>
      <c r="M399" s="25"/>
    </row>
    <row r="400" s="28" customFormat="true" ht="11.25" hidden="false" customHeight="true" outlineLevel="0" collapsed="false">
      <c r="A400" s="1" t="s">
        <v>1086</v>
      </c>
      <c r="B400" s="6" t="s">
        <v>114</v>
      </c>
      <c r="C400" s="22" t="s">
        <v>26</v>
      </c>
      <c r="D400" s="23"/>
      <c r="E400" s="23"/>
      <c r="F400" s="29" t="s">
        <v>62</v>
      </c>
      <c r="G400" s="6" t="s">
        <v>18</v>
      </c>
      <c r="H400" s="24" t="n">
        <v>1</v>
      </c>
      <c r="I400" s="26" t="n">
        <v>44089</v>
      </c>
      <c r="J400" s="27" t="s">
        <v>63</v>
      </c>
      <c r="K400" s="25"/>
      <c r="L400" s="30" t="s">
        <v>1087</v>
      </c>
      <c r="M400" s="25"/>
    </row>
    <row r="401" s="28" customFormat="true" ht="11.25" hidden="false" customHeight="true" outlineLevel="0" collapsed="false">
      <c r="A401" s="1" t="s">
        <v>1088</v>
      </c>
      <c r="B401" s="6" t="s">
        <v>114</v>
      </c>
      <c r="C401" s="22" t="s">
        <v>26</v>
      </c>
      <c r="D401" s="23"/>
      <c r="E401" s="23"/>
      <c r="F401" s="29" t="s">
        <v>62</v>
      </c>
      <c r="G401" s="6" t="s">
        <v>18</v>
      </c>
      <c r="H401" s="24" t="n">
        <v>1</v>
      </c>
      <c r="I401" s="26" t="n">
        <v>44089</v>
      </c>
      <c r="J401" s="27" t="s">
        <v>63</v>
      </c>
      <c r="K401" s="25"/>
      <c r="L401" s="30" t="s">
        <v>1089</v>
      </c>
      <c r="M401" s="25"/>
    </row>
    <row r="402" s="28" customFormat="true" ht="11.25" hidden="false" customHeight="true" outlineLevel="0" collapsed="false">
      <c r="A402" s="1" t="s">
        <v>1090</v>
      </c>
      <c r="B402" s="6" t="s">
        <v>114</v>
      </c>
      <c r="C402" s="22" t="s">
        <v>26</v>
      </c>
      <c r="D402" s="23"/>
      <c r="E402" s="23"/>
      <c r="F402" s="29" t="s">
        <v>62</v>
      </c>
      <c r="G402" s="6" t="s">
        <v>18</v>
      </c>
      <c r="H402" s="24" t="n">
        <v>1</v>
      </c>
      <c r="I402" s="26" t="n">
        <v>44089</v>
      </c>
      <c r="J402" s="27" t="s">
        <v>63</v>
      </c>
      <c r="K402" s="25"/>
      <c r="L402" s="30" t="s">
        <v>1091</v>
      </c>
      <c r="M402" s="25"/>
    </row>
    <row r="403" s="28" customFormat="true" ht="11.25" hidden="false" customHeight="true" outlineLevel="0" collapsed="false">
      <c r="A403" s="1" t="s">
        <v>1092</v>
      </c>
      <c r="B403" s="6" t="s">
        <v>114</v>
      </c>
      <c r="C403" s="22" t="s">
        <v>26</v>
      </c>
      <c r="D403" s="23"/>
      <c r="E403" s="23"/>
      <c r="F403" s="29" t="s">
        <v>190</v>
      </c>
      <c r="G403" s="6" t="s">
        <v>18</v>
      </c>
      <c r="H403" s="24" t="n">
        <v>1</v>
      </c>
      <c r="I403" s="26" t="n">
        <v>44089</v>
      </c>
      <c r="J403" s="27" t="s">
        <v>851</v>
      </c>
      <c r="K403" s="25"/>
      <c r="L403" s="30" t="s">
        <v>1093</v>
      </c>
      <c r="M403" s="25"/>
    </row>
    <row r="404" s="28" customFormat="true" ht="11.25" hidden="false" customHeight="true" outlineLevel="0" collapsed="false">
      <c r="A404" s="1" t="s">
        <v>1094</v>
      </c>
      <c r="B404" s="6" t="s">
        <v>114</v>
      </c>
      <c r="C404" s="22" t="s">
        <v>26</v>
      </c>
      <c r="D404" s="23"/>
      <c r="E404" s="23"/>
      <c r="F404" s="29" t="s">
        <v>190</v>
      </c>
      <c r="G404" s="6" t="s">
        <v>18</v>
      </c>
      <c r="H404" s="24" t="n">
        <v>1</v>
      </c>
      <c r="I404" s="26" t="n">
        <v>44089</v>
      </c>
      <c r="J404" s="27" t="s">
        <v>851</v>
      </c>
      <c r="K404" s="25"/>
      <c r="L404" s="30" t="s">
        <v>1095</v>
      </c>
      <c r="M404" s="25"/>
    </row>
    <row r="405" s="28" customFormat="true" ht="11.25" hidden="false" customHeight="true" outlineLevel="0" collapsed="false">
      <c r="A405" s="1" t="s">
        <v>1096</v>
      </c>
      <c r="B405" s="6" t="s">
        <v>114</v>
      </c>
      <c r="C405" s="22" t="s">
        <v>26</v>
      </c>
      <c r="D405" s="23"/>
      <c r="E405" s="23"/>
      <c r="F405" s="29" t="s">
        <v>190</v>
      </c>
      <c r="G405" s="6" t="s">
        <v>18</v>
      </c>
      <c r="H405" s="24" t="n">
        <v>1</v>
      </c>
      <c r="I405" s="26" t="n">
        <v>44089</v>
      </c>
      <c r="J405" s="27" t="s">
        <v>851</v>
      </c>
      <c r="K405" s="25"/>
      <c r="L405" s="30" t="s">
        <v>1097</v>
      </c>
      <c r="M405" s="25"/>
    </row>
    <row r="406" s="28" customFormat="true" ht="11.25" hidden="false" customHeight="true" outlineLevel="0" collapsed="false">
      <c r="A406" s="1" t="s">
        <v>1098</v>
      </c>
      <c r="B406" s="6" t="s">
        <v>114</v>
      </c>
      <c r="C406" s="22" t="s">
        <v>26</v>
      </c>
      <c r="D406" s="23"/>
      <c r="E406" s="23"/>
      <c r="F406" s="29" t="s">
        <v>190</v>
      </c>
      <c r="G406" s="6" t="s">
        <v>18</v>
      </c>
      <c r="H406" s="24" t="n">
        <v>1</v>
      </c>
      <c r="I406" s="26" t="n">
        <v>44089</v>
      </c>
      <c r="J406" s="27" t="s">
        <v>851</v>
      </c>
      <c r="K406" s="25"/>
      <c r="L406" s="30" t="s">
        <v>1099</v>
      </c>
      <c r="M406" s="25"/>
    </row>
    <row r="407" s="28" customFormat="true" ht="11.25" hidden="false" customHeight="true" outlineLevel="0" collapsed="false">
      <c r="A407" s="1" t="s">
        <v>1100</v>
      </c>
      <c r="B407" s="6" t="s">
        <v>114</v>
      </c>
      <c r="C407" s="22" t="s">
        <v>26</v>
      </c>
      <c r="D407" s="23"/>
      <c r="E407" s="23"/>
      <c r="F407" s="29" t="s">
        <v>190</v>
      </c>
      <c r="G407" s="6" t="s">
        <v>18</v>
      </c>
      <c r="H407" s="24" t="n">
        <v>1</v>
      </c>
      <c r="I407" s="26" t="n">
        <v>44089</v>
      </c>
      <c r="J407" s="27" t="s">
        <v>851</v>
      </c>
      <c r="K407" s="25"/>
      <c r="L407" s="30" t="s">
        <v>1101</v>
      </c>
      <c r="M407" s="25"/>
    </row>
    <row r="408" s="28" customFormat="true" ht="11.25" hidden="false" customHeight="true" outlineLevel="0" collapsed="false">
      <c r="A408" s="1" t="s">
        <v>1102</v>
      </c>
      <c r="B408" s="6" t="s">
        <v>114</v>
      </c>
      <c r="C408" s="22" t="s">
        <v>26</v>
      </c>
      <c r="D408" s="23"/>
      <c r="E408" s="23"/>
      <c r="F408" s="29" t="s">
        <v>190</v>
      </c>
      <c r="G408" s="6" t="s">
        <v>18</v>
      </c>
      <c r="H408" s="24" t="n">
        <v>1</v>
      </c>
      <c r="I408" s="26" t="n">
        <v>44089</v>
      </c>
      <c r="J408" s="27" t="s">
        <v>851</v>
      </c>
      <c r="K408" s="25"/>
      <c r="L408" s="30" t="s">
        <v>1103</v>
      </c>
      <c r="M408" s="25"/>
    </row>
    <row r="409" s="28" customFormat="true" ht="11.25" hidden="false" customHeight="true" outlineLevel="0" collapsed="false">
      <c r="A409" s="1" t="s">
        <v>1104</v>
      </c>
      <c r="B409" s="6" t="s">
        <v>114</v>
      </c>
      <c r="C409" s="22" t="s">
        <v>26</v>
      </c>
      <c r="D409" s="23"/>
      <c r="E409" s="23"/>
      <c r="F409" s="29" t="s">
        <v>62</v>
      </c>
      <c r="G409" s="6" t="s">
        <v>18</v>
      </c>
      <c r="H409" s="24" t="n">
        <v>1</v>
      </c>
      <c r="I409" s="26" t="n">
        <v>44089</v>
      </c>
      <c r="J409" s="27" t="s">
        <v>837</v>
      </c>
      <c r="K409" s="25"/>
      <c r="L409" s="30" t="s">
        <v>1105</v>
      </c>
      <c r="M409" s="25"/>
    </row>
    <row r="410" s="28" customFormat="true" ht="11.25" hidden="false" customHeight="true" outlineLevel="0" collapsed="false">
      <c r="A410" s="1" t="s">
        <v>1106</v>
      </c>
      <c r="B410" s="6" t="s">
        <v>114</v>
      </c>
      <c r="C410" s="22" t="s">
        <v>26</v>
      </c>
      <c r="D410" s="23"/>
      <c r="E410" s="23"/>
      <c r="F410" s="29" t="s">
        <v>62</v>
      </c>
      <c r="G410" s="6" t="s">
        <v>18</v>
      </c>
      <c r="H410" s="24" t="n">
        <v>1</v>
      </c>
      <c r="I410" s="26" t="n">
        <v>44089</v>
      </c>
      <c r="J410" s="27" t="s">
        <v>837</v>
      </c>
      <c r="K410" s="25"/>
      <c r="L410" s="30" t="s">
        <v>1107</v>
      </c>
      <c r="M410" s="25"/>
    </row>
    <row r="411" s="28" customFormat="true" ht="11.25" hidden="false" customHeight="true" outlineLevel="0" collapsed="false">
      <c r="A411" s="1" t="s">
        <v>1108</v>
      </c>
      <c r="B411" s="6" t="s">
        <v>114</v>
      </c>
      <c r="C411" s="22" t="s">
        <v>26</v>
      </c>
      <c r="D411" s="23"/>
      <c r="E411" s="23"/>
      <c r="F411" s="29" t="s">
        <v>62</v>
      </c>
      <c r="G411" s="6" t="s">
        <v>18</v>
      </c>
      <c r="H411" s="24" t="n">
        <v>1</v>
      </c>
      <c r="I411" s="26" t="n">
        <v>44089</v>
      </c>
      <c r="J411" s="27" t="s">
        <v>837</v>
      </c>
      <c r="K411" s="25"/>
      <c r="L411" s="30" t="s">
        <v>1109</v>
      </c>
      <c r="M411" s="25"/>
    </row>
    <row r="412" s="28" customFormat="true" ht="11.25" hidden="false" customHeight="true" outlineLevel="0" collapsed="false">
      <c r="A412" s="1" t="s">
        <v>1110</v>
      </c>
      <c r="B412" s="6" t="s">
        <v>114</v>
      </c>
      <c r="C412" s="22" t="s">
        <v>26</v>
      </c>
      <c r="D412" s="23"/>
      <c r="E412" s="23"/>
      <c r="F412" s="29" t="s">
        <v>62</v>
      </c>
      <c r="G412" s="6" t="s">
        <v>18</v>
      </c>
      <c r="H412" s="24" t="n">
        <v>1</v>
      </c>
      <c r="I412" s="26" t="n">
        <v>44089</v>
      </c>
      <c r="J412" s="27" t="s">
        <v>837</v>
      </c>
      <c r="K412" s="25"/>
      <c r="L412" s="30" t="s">
        <v>1111</v>
      </c>
      <c r="M412" s="25"/>
    </row>
    <row r="413" s="28" customFormat="true" ht="11.25" hidden="false" customHeight="true" outlineLevel="0" collapsed="false">
      <c r="A413" s="1" t="s">
        <v>1112</v>
      </c>
      <c r="B413" s="6" t="s">
        <v>114</v>
      </c>
      <c r="C413" s="22" t="s">
        <v>26</v>
      </c>
      <c r="D413" s="23" t="n">
        <v>21848.64</v>
      </c>
      <c r="E413" s="23" t="n">
        <f aca="false">D413*1.2</f>
        <v>26218.368</v>
      </c>
      <c r="F413" s="29" t="s">
        <v>548</v>
      </c>
      <c r="G413" s="6" t="s">
        <v>28</v>
      </c>
      <c r="H413" s="24" t="n">
        <v>1</v>
      </c>
      <c r="I413" s="26" t="n">
        <v>44102</v>
      </c>
      <c r="J413" s="27" t="s">
        <v>872</v>
      </c>
      <c r="K413" s="25" t="s">
        <v>1113</v>
      </c>
      <c r="L413" s="25" t="s">
        <v>1114</v>
      </c>
      <c r="M413" s="25" t="s">
        <v>835</v>
      </c>
    </row>
    <row r="414" s="28" customFormat="true" ht="11.25" hidden="false" customHeight="true" outlineLevel="0" collapsed="false">
      <c r="A414" s="1" t="s">
        <v>1115</v>
      </c>
      <c r="B414" s="6" t="s">
        <v>114</v>
      </c>
      <c r="C414" s="22" t="s">
        <v>26</v>
      </c>
      <c r="D414" s="23" t="n">
        <v>22941.6</v>
      </c>
      <c r="E414" s="23" t="n">
        <f aca="false">D414*1.2</f>
        <v>27529.92</v>
      </c>
      <c r="F414" s="29" t="s">
        <v>548</v>
      </c>
      <c r="G414" s="6" t="s">
        <v>28</v>
      </c>
      <c r="H414" s="24" t="n">
        <v>1</v>
      </c>
      <c r="I414" s="26" t="n">
        <v>44102</v>
      </c>
      <c r="J414" s="27" t="s">
        <v>872</v>
      </c>
      <c r="K414" s="25" t="s">
        <v>1116</v>
      </c>
      <c r="L414" s="25" t="s">
        <v>1117</v>
      </c>
      <c r="M414" s="25" t="s">
        <v>835</v>
      </c>
    </row>
    <row r="415" s="28" customFormat="true" ht="11.25" hidden="false" customHeight="true" outlineLevel="0" collapsed="false">
      <c r="A415" s="1" t="s">
        <v>1118</v>
      </c>
      <c r="B415" s="6" t="s">
        <v>114</v>
      </c>
      <c r="C415" s="22" t="s">
        <v>26</v>
      </c>
      <c r="D415" s="23" t="n">
        <v>22941.6</v>
      </c>
      <c r="E415" s="23" t="n">
        <f aca="false">D415*1.2</f>
        <v>27529.92</v>
      </c>
      <c r="F415" s="29" t="s">
        <v>548</v>
      </c>
      <c r="G415" s="6" t="s">
        <v>28</v>
      </c>
      <c r="H415" s="24" t="n">
        <v>1</v>
      </c>
      <c r="I415" s="26" t="n">
        <v>44102</v>
      </c>
      <c r="J415" s="27" t="s">
        <v>872</v>
      </c>
      <c r="K415" s="25" t="s">
        <v>1119</v>
      </c>
      <c r="L415" s="25" t="s">
        <v>1120</v>
      </c>
      <c r="M415" s="25" t="s">
        <v>835</v>
      </c>
    </row>
    <row r="416" s="28" customFormat="true" ht="11.25" hidden="false" customHeight="true" outlineLevel="0" collapsed="false">
      <c r="A416" s="1" t="s">
        <v>1121</v>
      </c>
      <c r="B416" s="6" t="s">
        <v>114</v>
      </c>
      <c r="C416" s="22" t="s">
        <v>26</v>
      </c>
      <c r="D416" s="23" t="n">
        <v>21690.24</v>
      </c>
      <c r="E416" s="23" t="n">
        <f aca="false">D416*1.2</f>
        <v>26028.288</v>
      </c>
      <c r="F416" s="24" t="s">
        <v>208</v>
      </c>
      <c r="G416" s="6" t="s">
        <v>28</v>
      </c>
      <c r="H416" s="24" t="n">
        <v>1</v>
      </c>
      <c r="I416" s="26" t="n">
        <v>44102</v>
      </c>
      <c r="J416" s="27" t="s">
        <v>872</v>
      </c>
      <c r="K416" s="25" t="s">
        <v>1122</v>
      </c>
      <c r="L416" s="25" t="s">
        <v>1123</v>
      </c>
      <c r="M416" s="25" t="s">
        <v>835</v>
      </c>
    </row>
    <row r="417" s="28" customFormat="true" ht="11.25" hidden="false" customHeight="true" outlineLevel="0" collapsed="false">
      <c r="A417" s="1" t="s">
        <v>1124</v>
      </c>
      <c r="B417" s="6" t="s">
        <v>114</v>
      </c>
      <c r="C417" s="22" t="s">
        <v>26</v>
      </c>
      <c r="D417" s="23" t="n">
        <v>22775.28</v>
      </c>
      <c r="E417" s="23" t="n">
        <f aca="false">D417*1.2</f>
        <v>27330.336</v>
      </c>
      <c r="F417" s="24" t="s">
        <v>208</v>
      </c>
      <c r="G417" s="6" t="s">
        <v>28</v>
      </c>
      <c r="H417" s="24" t="n">
        <v>1</v>
      </c>
      <c r="I417" s="26" t="n">
        <v>44102</v>
      </c>
      <c r="J417" s="27" t="s">
        <v>872</v>
      </c>
      <c r="K417" s="25" t="s">
        <v>1125</v>
      </c>
      <c r="L417" s="25" t="s">
        <v>1126</v>
      </c>
      <c r="M417" s="25" t="s">
        <v>835</v>
      </c>
    </row>
    <row r="418" s="28" customFormat="true" ht="11.25" hidden="false" customHeight="true" outlineLevel="0" collapsed="false">
      <c r="A418" s="1" t="s">
        <v>1127</v>
      </c>
      <c r="B418" s="6" t="s">
        <v>114</v>
      </c>
      <c r="C418" s="22" t="s">
        <v>26</v>
      </c>
      <c r="D418" s="23" t="n">
        <v>22775.28</v>
      </c>
      <c r="E418" s="23" t="n">
        <f aca="false">D418*1.2</f>
        <v>27330.336</v>
      </c>
      <c r="F418" s="24" t="s">
        <v>208</v>
      </c>
      <c r="G418" s="6" t="s">
        <v>28</v>
      </c>
      <c r="H418" s="24" t="n">
        <v>1</v>
      </c>
      <c r="I418" s="26" t="n">
        <v>44102</v>
      </c>
      <c r="J418" s="27" t="s">
        <v>872</v>
      </c>
      <c r="K418" s="25" t="s">
        <v>1128</v>
      </c>
      <c r="L418" s="25" t="s">
        <v>1129</v>
      </c>
      <c r="M418" s="25" t="s">
        <v>835</v>
      </c>
    </row>
    <row r="419" s="28" customFormat="true" ht="11.25" hidden="false" customHeight="true" outlineLevel="0" collapsed="false">
      <c r="A419" s="1" t="s">
        <v>1130</v>
      </c>
      <c r="B419" s="6" t="s">
        <v>114</v>
      </c>
      <c r="C419" s="22" t="s">
        <v>26</v>
      </c>
      <c r="D419" s="23" t="n">
        <v>22941.6</v>
      </c>
      <c r="E419" s="23" t="n">
        <f aca="false">D419*1.2</f>
        <v>27529.92</v>
      </c>
      <c r="F419" s="29" t="s">
        <v>548</v>
      </c>
      <c r="G419" s="6" t="s">
        <v>28</v>
      </c>
      <c r="H419" s="24" t="n">
        <v>1</v>
      </c>
      <c r="I419" s="26" t="n">
        <v>44102</v>
      </c>
      <c r="J419" s="27" t="s">
        <v>872</v>
      </c>
      <c r="K419" s="25" t="s">
        <v>1131</v>
      </c>
      <c r="L419" s="25" t="s">
        <v>1132</v>
      </c>
      <c r="M419" s="25" t="s">
        <v>835</v>
      </c>
    </row>
    <row r="420" s="28" customFormat="true" ht="11.25" hidden="false" customHeight="true" outlineLevel="0" collapsed="false">
      <c r="A420" s="1" t="s">
        <v>1133</v>
      </c>
      <c r="B420" s="6" t="s">
        <v>114</v>
      </c>
      <c r="C420" s="22" t="s">
        <v>26</v>
      </c>
      <c r="D420" s="23" t="n">
        <v>24091.76</v>
      </c>
      <c r="E420" s="23" t="n">
        <f aca="false">D420*1.2</f>
        <v>28910.112</v>
      </c>
      <c r="F420" s="29" t="s">
        <v>548</v>
      </c>
      <c r="G420" s="6" t="s">
        <v>28</v>
      </c>
      <c r="H420" s="24" t="n">
        <v>1</v>
      </c>
      <c r="I420" s="26" t="n">
        <v>44102</v>
      </c>
      <c r="J420" s="27" t="s">
        <v>872</v>
      </c>
      <c r="K420" s="25" t="s">
        <v>1134</v>
      </c>
      <c r="L420" s="25" t="s">
        <v>1135</v>
      </c>
      <c r="M420" s="25" t="s">
        <v>835</v>
      </c>
    </row>
    <row r="421" s="28" customFormat="true" ht="11.25" hidden="false" customHeight="true" outlineLevel="0" collapsed="false">
      <c r="A421" s="1" t="s">
        <v>1136</v>
      </c>
      <c r="B421" s="6" t="s">
        <v>114</v>
      </c>
      <c r="C421" s="22" t="s">
        <v>26</v>
      </c>
      <c r="D421" s="23" t="n">
        <v>24091.76</v>
      </c>
      <c r="E421" s="23" t="n">
        <f aca="false">D421*1.2</f>
        <v>28910.112</v>
      </c>
      <c r="F421" s="29" t="s">
        <v>548</v>
      </c>
      <c r="G421" s="6" t="s">
        <v>28</v>
      </c>
      <c r="H421" s="24" t="n">
        <v>1</v>
      </c>
      <c r="I421" s="26" t="n">
        <v>44102</v>
      </c>
      <c r="J421" s="27" t="s">
        <v>872</v>
      </c>
      <c r="K421" s="25" t="s">
        <v>1137</v>
      </c>
      <c r="L421" s="25" t="s">
        <v>1138</v>
      </c>
      <c r="M421" s="25" t="s">
        <v>835</v>
      </c>
    </row>
    <row r="422" s="28" customFormat="true" ht="11.25" hidden="false" customHeight="true" outlineLevel="0" collapsed="false">
      <c r="A422" s="1" t="s">
        <v>1139</v>
      </c>
      <c r="B422" s="6" t="s">
        <v>114</v>
      </c>
      <c r="C422" s="22" t="s">
        <v>26</v>
      </c>
      <c r="D422" s="23" t="n">
        <v>22775.28</v>
      </c>
      <c r="E422" s="23" t="n">
        <f aca="false">D422*1.2</f>
        <v>27330.336</v>
      </c>
      <c r="F422" s="24" t="s">
        <v>208</v>
      </c>
      <c r="G422" s="6" t="s">
        <v>28</v>
      </c>
      <c r="H422" s="24" t="n">
        <v>1</v>
      </c>
      <c r="I422" s="26" t="n">
        <v>44102</v>
      </c>
      <c r="J422" s="27" t="s">
        <v>872</v>
      </c>
      <c r="K422" s="25" t="s">
        <v>1140</v>
      </c>
      <c r="L422" s="25" t="s">
        <v>1141</v>
      </c>
      <c r="M422" s="25" t="s">
        <v>835</v>
      </c>
    </row>
    <row r="423" s="28" customFormat="true" ht="11.25" hidden="false" customHeight="true" outlineLevel="0" collapsed="false">
      <c r="A423" s="1" t="s">
        <v>1142</v>
      </c>
      <c r="B423" s="6" t="s">
        <v>114</v>
      </c>
      <c r="C423" s="22" t="s">
        <v>26</v>
      </c>
      <c r="D423" s="23" t="n">
        <v>23916.64</v>
      </c>
      <c r="E423" s="23" t="n">
        <f aca="false">D423*1.2</f>
        <v>28699.968</v>
      </c>
      <c r="F423" s="24" t="s">
        <v>208</v>
      </c>
      <c r="G423" s="6" t="s">
        <v>28</v>
      </c>
      <c r="H423" s="24" t="n">
        <v>1</v>
      </c>
      <c r="I423" s="26" t="n">
        <v>44102</v>
      </c>
      <c r="J423" s="27" t="s">
        <v>872</v>
      </c>
      <c r="K423" s="25" t="s">
        <v>1143</v>
      </c>
      <c r="L423" s="25" t="s">
        <v>1144</v>
      </c>
      <c r="M423" s="25" t="s">
        <v>835</v>
      </c>
    </row>
    <row r="424" s="28" customFormat="true" ht="11.25" hidden="false" customHeight="true" outlineLevel="0" collapsed="false">
      <c r="A424" s="1" t="s">
        <v>1145</v>
      </c>
      <c r="B424" s="6" t="s">
        <v>114</v>
      </c>
      <c r="C424" s="22" t="s">
        <v>26</v>
      </c>
      <c r="D424" s="23" t="n">
        <v>23916.64</v>
      </c>
      <c r="E424" s="23" t="n">
        <f aca="false">D424*1.2</f>
        <v>28699.968</v>
      </c>
      <c r="F424" s="24" t="s">
        <v>208</v>
      </c>
      <c r="G424" s="6" t="s">
        <v>28</v>
      </c>
      <c r="H424" s="24" t="n">
        <v>1</v>
      </c>
      <c r="I424" s="26" t="n">
        <v>44102</v>
      </c>
      <c r="J424" s="27" t="s">
        <v>872</v>
      </c>
      <c r="K424" s="25" t="s">
        <v>1146</v>
      </c>
      <c r="L424" s="25" t="s">
        <v>1147</v>
      </c>
      <c r="M424" s="25" t="s">
        <v>835</v>
      </c>
    </row>
    <row r="425" s="28" customFormat="true" ht="11.25" hidden="false" customHeight="true" outlineLevel="0" collapsed="false">
      <c r="A425" s="1" t="s">
        <v>1148</v>
      </c>
      <c r="B425" s="6" t="s">
        <v>114</v>
      </c>
      <c r="C425" s="22" t="s">
        <v>26</v>
      </c>
      <c r="D425" s="23"/>
      <c r="E425" s="23"/>
      <c r="F425" s="29" t="s">
        <v>62</v>
      </c>
      <c r="G425" s="6" t="s">
        <v>18</v>
      </c>
      <c r="H425" s="24" t="n">
        <v>1</v>
      </c>
      <c r="I425" s="26" t="n">
        <v>44089</v>
      </c>
      <c r="J425" s="27" t="s">
        <v>63</v>
      </c>
      <c r="K425" s="25"/>
      <c r="L425" s="30" t="s">
        <v>1149</v>
      </c>
      <c r="M425" s="25"/>
    </row>
    <row r="426" s="28" customFormat="true" ht="11.25" hidden="false" customHeight="true" outlineLevel="0" collapsed="false">
      <c r="A426" s="1" t="s">
        <v>1150</v>
      </c>
      <c r="B426" s="6" t="s">
        <v>114</v>
      </c>
      <c r="C426" s="22" t="s">
        <v>26</v>
      </c>
      <c r="D426" s="23"/>
      <c r="E426" s="23"/>
      <c r="F426" s="29" t="s">
        <v>62</v>
      </c>
      <c r="G426" s="6" t="s">
        <v>18</v>
      </c>
      <c r="H426" s="24" t="n">
        <v>1</v>
      </c>
      <c r="I426" s="26" t="n">
        <v>44089</v>
      </c>
      <c r="J426" s="27" t="s">
        <v>63</v>
      </c>
      <c r="K426" s="25"/>
      <c r="L426" s="30" t="s">
        <v>1151</v>
      </c>
      <c r="M426" s="25"/>
    </row>
    <row r="427" s="28" customFormat="true" ht="11.25" hidden="false" customHeight="true" outlineLevel="0" collapsed="false">
      <c r="A427" s="1" t="s">
        <v>1152</v>
      </c>
      <c r="B427" s="6" t="s">
        <v>114</v>
      </c>
      <c r="C427" s="22" t="s">
        <v>26</v>
      </c>
      <c r="D427" s="23"/>
      <c r="E427" s="23"/>
      <c r="F427" s="29" t="s">
        <v>62</v>
      </c>
      <c r="G427" s="6" t="s">
        <v>18</v>
      </c>
      <c r="H427" s="24" t="n">
        <v>1</v>
      </c>
      <c r="I427" s="26" t="n">
        <v>44089</v>
      </c>
      <c r="J427" s="27" t="s">
        <v>63</v>
      </c>
      <c r="K427" s="25"/>
      <c r="L427" s="30" t="s">
        <v>1153</v>
      </c>
      <c r="M427" s="25"/>
    </row>
    <row r="428" s="28" customFormat="true" ht="11.25" hidden="false" customHeight="true" outlineLevel="0" collapsed="false">
      <c r="A428" s="1" t="s">
        <v>1154</v>
      </c>
      <c r="B428" s="6" t="s">
        <v>114</v>
      </c>
      <c r="C428" s="22" t="s">
        <v>26</v>
      </c>
      <c r="D428" s="23"/>
      <c r="E428" s="23"/>
      <c r="F428" s="29" t="s">
        <v>62</v>
      </c>
      <c r="G428" s="6" t="s">
        <v>18</v>
      </c>
      <c r="H428" s="24" t="n">
        <v>1</v>
      </c>
      <c r="I428" s="26" t="n">
        <v>44089</v>
      </c>
      <c r="J428" s="27" t="s">
        <v>63</v>
      </c>
      <c r="K428" s="25"/>
      <c r="L428" s="30" t="s">
        <v>1155</v>
      </c>
      <c r="M428" s="25"/>
    </row>
    <row r="429" s="28" customFormat="true" ht="11.25" hidden="false" customHeight="true" outlineLevel="0" collapsed="false">
      <c r="A429" s="1" t="s">
        <v>1156</v>
      </c>
      <c r="B429" s="6" t="s">
        <v>114</v>
      </c>
      <c r="C429" s="22" t="s">
        <v>26</v>
      </c>
      <c r="D429" s="23"/>
      <c r="E429" s="23"/>
      <c r="F429" s="29" t="s">
        <v>62</v>
      </c>
      <c r="G429" s="6" t="s">
        <v>18</v>
      </c>
      <c r="H429" s="24" t="n">
        <v>1</v>
      </c>
      <c r="I429" s="26" t="n">
        <v>44089</v>
      </c>
      <c r="J429" s="27" t="s">
        <v>63</v>
      </c>
      <c r="K429" s="25"/>
      <c r="L429" s="30" t="s">
        <v>1157</v>
      </c>
      <c r="M429" s="25"/>
    </row>
    <row r="430" s="28" customFormat="true" ht="11.25" hidden="false" customHeight="true" outlineLevel="0" collapsed="false">
      <c r="A430" s="1" t="s">
        <v>1158</v>
      </c>
      <c r="B430" s="6" t="s">
        <v>114</v>
      </c>
      <c r="C430" s="22" t="s">
        <v>26</v>
      </c>
      <c r="D430" s="23"/>
      <c r="E430" s="23"/>
      <c r="F430" s="29" t="s">
        <v>62</v>
      </c>
      <c r="G430" s="6" t="s">
        <v>18</v>
      </c>
      <c r="H430" s="24" t="n">
        <v>1</v>
      </c>
      <c r="I430" s="26" t="n">
        <v>44089</v>
      </c>
      <c r="J430" s="27" t="s">
        <v>63</v>
      </c>
      <c r="K430" s="25"/>
      <c r="L430" s="30" t="s">
        <v>1159</v>
      </c>
      <c r="M430" s="25"/>
    </row>
    <row r="431" s="28" customFormat="true" ht="11.25" hidden="false" customHeight="true" outlineLevel="0" collapsed="false">
      <c r="A431" s="1" t="s">
        <v>1160</v>
      </c>
      <c r="B431" s="6" t="s">
        <v>131</v>
      </c>
      <c r="C431" s="22" t="s">
        <v>26</v>
      </c>
      <c r="D431" s="23"/>
      <c r="E431" s="23"/>
      <c r="F431" s="29" t="s">
        <v>62</v>
      </c>
      <c r="G431" s="6" t="s">
        <v>18</v>
      </c>
      <c r="H431" s="24" t="n">
        <v>1</v>
      </c>
      <c r="I431" s="26" t="n">
        <v>44089</v>
      </c>
      <c r="J431" s="27" t="s">
        <v>63</v>
      </c>
      <c r="K431" s="25"/>
      <c r="L431" s="30" t="s">
        <v>1161</v>
      </c>
      <c r="M431" s="25"/>
    </row>
    <row r="432" s="28" customFormat="true" ht="11.25" hidden="false" customHeight="true" outlineLevel="0" collapsed="false">
      <c r="A432" s="1" t="s">
        <v>1162</v>
      </c>
      <c r="B432" s="6" t="s">
        <v>131</v>
      </c>
      <c r="C432" s="22" t="s">
        <v>26</v>
      </c>
      <c r="D432" s="23"/>
      <c r="E432" s="23"/>
      <c r="F432" s="29" t="s">
        <v>62</v>
      </c>
      <c r="G432" s="6" t="s">
        <v>18</v>
      </c>
      <c r="H432" s="24" t="n">
        <v>1</v>
      </c>
      <c r="I432" s="26" t="n">
        <v>44089</v>
      </c>
      <c r="J432" s="27" t="s">
        <v>63</v>
      </c>
      <c r="K432" s="25"/>
      <c r="L432" s="30" t="s">
        <v>1163</v>
      </c>
      <c r="M432" s="25"/>
    </row>
    <row r="433" s="28" customFormat="true" ht="11.25" hidden="false" customHeight="true" outlineLevel="0" collapsed="false">
      <c r="A433" s="1" t="s">
        <v>1164</v>
      </c>
      <c r="B433" s="6" t="s">
        <v>131</v>
      </c>
      <c r="C433" s="22" t="s">
        <v>26</v>
      </c>
      <c r="D433" s="23"/>
      <c r="E433" s="23"/>
      <c r="F433" s="29" t="s">
        <v>62</v>
      </c>
      <c r="G433" s="6" t="s">
        <v>28</v>
      </c>
      <c r="H433" s="24" t="n">
        <v>1</v>
      </c>
      <c r="I433" s="26" t="n">
        <v>44089</v>
      </c>
      <c r="J433" s="27" t="s">
        <v>63</v>
      </c>
      <c r="K433" s="25"/>
      <c r="L433" s="30" t="s">
        <v>1165</v>
      </c>
      <c r="M433" s="25"/>
    </row>
    <row r="434" s="28" customFormat="true" ht="11.25" hidden="false" customHeight="true" outlineLevel="0" collapsed="false">
      <c r="A434" s="1" t="s">
        <v>1166</v>
      </c>
      <c r="B434" s="6" t="s">
        <v>131</v>
      </c>
      <c r="C434" s="22" t="s">
        <v>26</v>
      </c>
      <c r="D434" s="23"/>
      <c r="E434" s="23"/>
      <c r="F434" s="29" t="s">
        <v>62</v>
      </c>
      <c r="G434" s="6" t="s">
        <v>18</v>
      </c>
      <c r="H434" s="24" t="n">
        <v>1</v>
      </c>
      <c r="I434" s="26" t="n">
        <v>44089</v>
      </c>
      <c r="J434" s="27" t="s">
        <v>63</v>
      </c>
      <c r="K434" s="25"/>
      <c r="L434" s="30" t="s">
        <v>1167</v>
      </c>
      <c r="M434" s="25"/>
    </row>
    <row r="435" s="28" customFormat="true" ht="11.25" hidden="false" customHeight="true" outlineLevel="0" collapsed="false">
      <c r="A435" s="1" t="s">
        <v>1168</v>
      </c>
      <c r="B435" s="6" t="s">
        <v>131</v>
      </c>
      <c r="C435" s="22" t="s">
        <v>26</v>
      </c>
      <c r="D435" s="23"/>
      <c r="E435" s="23"/>
      <c r="F435" s="29" t="s">
        <v>190</v>
      </c>
      <c r="G435" s="6" t="s">
        <v>18</v>
      </c>
      <c r="H435" s="24" t="n">
        <v>1</v>
      </c>
      <c r="I435" s="26" t="n">
        <v>44089</v>
      </c>
      <c r="J435" s="27" t="s">
        <v>851</v>
      </c>
      <c r="K435" s="25"/>
      <c r="L435" s="30" t="s">
        <v>1169</v>
      </c>
      <c r="M435" s="25"/>
    </row>
    <row r="436" s="28" customFormat="true" ht="11.25" hidden="false" customHeight="true" outlineLevel="0" collapsed="false">
      <c r="A436" s="1" t="s">
        <v>1170</v>
      </c>
      <c r="B436" s="6" t="s">
        <v>131</v>
      </c>
      <c r="C436" s="22" t="s">
        <v>26</v>
      </c>
      <c r="D436" s="23"/>
      <c r="E436" s="23"/>
      <c r="F436" s="29" t="s">
        <v>190</v>
      </c>
      <c r="G436" s="6" t="s">
        <v>18</v>
      </c>
      <c r="H436" s="24" t="n">
        <v>1</v>
      </c>
      <c r="I436" s="26" t="n">
        <v>44089</v>
      </c>
      <c r="J436" s="27" t="s">
        <v>851</v>
      </c>
      <c r="K436" s="25"/>
      <c r="L436" s="30" t="s">
        <v>1171</v>
      </c>
      <c r="M436" s="25"/>
    </row>
    <row r="437" s="28" customFormat="true" ht="11.25" hidden="false" customHeight="true" outlineLevel="0" collapsed="false">
      <c r="A437" s="1" t="s">
        <v>1172</v>
      </c>
      <c r="B437" s="6" t="s">
        <v>131</v>
      </c>
      <c r="C437" s="22" t="s">
        <v>26</v>
      </c>
      <c r="D437" s="23"/>
      <c r="E437" s="23"/>
      <c r="F437" s="29" t="s">
        <v>190</v>
      </c>
      <c r="G437" s="6" t="s">
        <v>18</v>
      </c>
      <c r="H437" s="24" t="n">
        <v>1</v>
      </c>
      <c r="I437" s="26" t="n">
        <v>44089</v>
      </c>
      <c r="J437" s="27" t="s">
        <v>851</v>
      </c>
      <c r="K437" s="25"/>
      <c r="L437" s="30" t="s">
        <v>1173</v>
      </c>
      <c r="M437" s="25"/>
    </row>
    <row r="438" s="28" customFormat="true" ht="11.25" hidden="false" customHeight="true" outlineLevel="0" collapsed="false">
      <c r="A438" s="1" t="s">
        <v>1174</v>
      </c>
      <c r="B438" s="6" t="s">
        <v>131</v>
      </c>
      <c r="C438" s="22" t="s">
        <v>26</v>
      </c>
      <c r="D438" s="23"/>
      <c r="E438" s="23"/>
      <c r="F438" s="29" t="s">
        <v>190</v>
      </c>
      <c r="G438" s="6" t="s">
        <v>18</v>
      </c>
      <c r="H438" s="24" t="n">
        <v>1</v>
      </c>
      <c r="I438" s="26" t="n">
        <v>44089</v>
      </c>
      <c r="J438" s="27" t="s">
        <v>851</v>
      </c>
      <c r="K438" s="25"/>
      <c r="L438" s="30" t="s">
        <v>1175</v>
      </c>
      <c r="M438" s="25"/>
    </row>
    <row r="439" s="28" customFormat="true" ht="11.25" hidden="false" customHeight="true" outlineLevel="0" collapsed="false">
      <c r="A439" s="1" t="s">
        <v>1176</v>
      </c>
      <c r="B439" s="6" t="s">
        <v>131</v>
      </c>
      <c r="C439" s="22" t="s">
        <v>26</v>
      </c>
      <c r="D439" s="23"/>
      <c r="E439" s="23"/>
      <c r="F439" s="29" t="s">
        <v>190</v>
      </c>
      <c r="G439" s="6" t="s">
        <v>18</v>
      </c>
      <c r="H439" s="24" t="n">
        <v>1</v>
      </c>
      <c r="I439" s="26" t="n">
        <v>44089</v>
      </c>
      <c r="J439" s="27" t="s">
        <v>851</v>
      </c>
      <c r="K439" s="25"/>
      <c r="L439" s="30" t="s">
        <v>1177</v>
      </c>
      <c r="M439" s="25"/>
    </row>
    <row r="440" s="28" customFormat="true" ht="11.25" hidden="false" customHeight="true" outlineLevel="0" collapsed="false">
      <c r="A440" s="1" t="s">
        <v>1178</v>
      </c>
      <c r="B440" s="6" t="s">
        <v>131</v>
      </c>
      <c r="C440" s="22" t="s">
        <v>26</v>
      </c>
      <c r="D440" s="23"/>
      <c r="E440" s="23"/>
      <c r="F440" s="29" t="s">
        <v>190</v>
      </c>
      <c r="G440" s="6" t="s">
        <v>18</v>
      </c>
      <c r="H440" s="24" t="n">
        <v>1</v>
      </c>
      <c r="I440" s="26" t="n">
        <v>44089</v>
      </c>
      <c r="J440" s="27" t="s">
        <v>851</v>
      </c>
      <c r="K440" s="25"/>
      <c r="L440" s="30" t="s">
        <v>1179</v>
      </c>
      <c r="M440" s="25"/>
    </row>
    <row r="441" s="28" customFormat="true" ht="11.25" hidden="false" customHeight="true" outlineLevel="0" collapsed="false">
      <c r="A441" s="1" t="s">
        <v>1180</v>
      </c>
      <c r="B441" s="6" t="s">
        <v>131</v>
      </c>
      <c r="C441" s="22" t="s">
        <v>26</v>
      </c>
      <c r="D441" s="23"/>
      <c r="E441" s="23"/>
      <c r="F441" s="29" t="s">
        <v>62</v>
      </c>
      <c r="G441" s="6" t="s">
        <v>18</v>
      </c>
      <c r="H441" s="24" t="n">
        <v>1</v>
      </c>
      <c r="I441" s="26" t="n">
        <v>44089</v>
      </c>
      <c r="J441" s="27" t="s">
        <v>837</v>
      </c>
      <c r="K441" s="25"/>
      <c r="L441" s="30" t="s">
        <v>1181</v>
      </c>
      <c r="M441" s="25"/>
    </row>
    <row r="442" s="28" customFormat="true" ht="11.25" hidden="false" customHeight="true" outlineLevel="0" collapsed="false">
      <c r="A442" s="1" t="s">
        <v>1182</v>
      </c>
      <c r="B442" s="6" t="s">
        <v>131</v>
      </c>
      <c r="C442" s="22" t="s">
        <v>26</v>
      </c>
      <c r="D442" s="23"/>
      <c r="E442" s="23"/>
      <c r="F442" s="29" t="s">
        <v>62</v>
      </c>
      <c r="G442" s="6" t="s">
        <v>18</v>
      </c>
      <c r="H442" s="24" t="n">
        <v>1</v>
      </c>
      <c r="I442" s="26" t="n">
        <v>44089</v>
      </c>
      <c r="J442" s="27" t="s">
        <v>837</v>
      </c>
      <c r="K442" s="25"/>
      <c r="L442" s="30" t="s">
        <v>1183</v>
      </c>
      <c r="M442" s="25"/>
    </row>
    <row r="443" s="28" customFormat="true" ht="11.25" hidden="false" customHeight="true" outlineLevel="0" collapsed="false">
      <c r="A443" s="1" t="s">
        <v>1184</v>
      </c>
      <c r="B443" s="6" t="s">
        <v>131</v>
      </c>
      <c r="C443" s="22" t="s">
        <v>26</v>
      </c>
      <c r="D443" s="23"/>
      <c r="E443" s="23"/>
      <c r="F443" s="29" t="s">
        <v>62</v>
      </c>
      <c r="G443" s="6" t="s">
        <v>18</v>
      </c>
      <c r="H443" s="24" t="n">
        <v>1</v>
      </c>
      <c r="I443" s="26" t="n">
        <v>44089</v>
      </c>
      <c r="J443" s="27" t="s">
        <v>837</v>
      </c>
      <c r="K443" s="25"/>
      <c r="L443" s="30" t="s">
        <v>1185</v>
      </c>
      <c r="M443" s="25"/>
    </row>
    <row r="444" s="28" customFormat="true" ht="11.25" hidden="false" customHeight="true" outlineLevel="0" collapsed="false">
      <c r="A444" s="1" t="s">
        <v>1186</v>
      </c>
      <c r="B444" s="6" t="s">
        <v>131</v>
      </c>
      <c r="C444" s="22" t="s">
        <v>26</v>
      </c>
      <c r="D444" s="23"/>
      <c r="E444" s="23"/>
      <c r="F444" s="29" t="s">
        <v>62</v>
      </c>
      <c r="G444" s="6" t="s">
        <v>18</v>
      </c>
      <c r="H444" s="24" t="n">
        <v>1</v>
      </c>
      <c r="I444" s="26" t="n">
        <v>44089</v>
      </c>
      <c r="J444" s="27" t="s">
        <v>837</v>
      </c>
      <c r="K444" s="25"/>
      <c r="L444" s="30" t="s">
        <v>1187</v>
      </c>
      <c r="M444" s="25"/>
    </row>
    <row r="445" s="28" customFormat="true" ht="11.25" hidden="false" customHeight="true" outlineLevel="0" collapsed="false">
      <c r="A445" s="1" t="s">
        <v>1188</v>
      </c>
      <c r="B445" s="6" t="s">
        <v>131</v>
      </c>
      <c r="C445" s="22" t="s">
        <v>26</v>
      </c>
      <c r="D445" s="23" t="n">
        <v>35965.6</v>
      </c>
      <c r="E445" s="23" t="n">
        <f aca="false">D445*1.2</f>
        <v>43158.72</v>
      </c>
      <c r="F445" s="29" t="s">
        <v>548</v>
      </c>
      <c r="G445" s="6" t="s">
        <v>28</v>
      </c>
      <c r="H445" s="24" t="n">
        <v>1</v>
      </c>
      <c r="I445" s="26" t="n">
        <v>44102</v>
      </c>
      <c r="J445" s="27" t="s">
        <v>872</v>
      </c>
      <c r="K445" s="25" t="s">
        <v>1189</v>
      </c>
      <c r="L445" s="25" t="s">
        <v>1190</v>
      </c>
      <c r="M445" s="25" t="s">
        <v>835</v>
      </c>
    </row>
    <row r="446" s="15" customFormat="true" ht="11.25" hidden="false" customHeight="true" outlineLevel="0" collapsed="false">
      <c r="A446" s="1" t="s">
        <v>1191</v>
      </c>
      <c r="B446" s="6" t="s">
        <v>131</v>
      </c>
      <c r="C446" s="22" t="s">
        <v>26</v>
      </c>
      <c r="D446" s="23" t="n">
        <v>37762.56</v>
      </c>
      <c r="E446" s="23" t="n">
        <f aca="false">D446*1.2</f>
        <v>45315.072</v>
      </c>
      <c r="F446" s="29" t="s">
        <v>548</v>
      </c>
      <c r="G446" s="6" t="s">
        <v>28</v>
      </c>
      <c r="H446" s="24" t="n">
        <v>1</v>
      </c>
      <c r="I446" s="26" t="n">
        <v>44089</v>
      </c>
      <c r="J446" s="27" t="s">
        <v>872</v>
      </c>
      <c r="K446" s="25" t="s">
        <v>1192</v>
      </c>
      <c r="L446" s="25" t="s">
        <v>1193</v>
      </c>
      <c r="M446" s="25" t="s">
        <v>835</v>
      </c>
    </row>
    <row r="447" s="15" customFormat="true" ht="11.25" hidden="false" customHeight="true" outlineLevel="0" collapsed="false">
      <c r="A447" s="1" t="s">
        <v>1194</v>
      </c>
      <c r="B447" s="6" t="s">
        <v>131</v>
      </c>
      <c r="C447" s="22" t="s">
        <v>26</v>
      </c>
      <c r="D447" s="23" t="n">
        <v>37762.56</v>
      </c>
      <c r="E447" s="23" t="n">
        <f aca="false">D447*1.2</f>
        <v>45315.072</v>
      </c>
      <c r="F447" s="29" t="s">
        <v>548</v>
      </c>
      <c r="G447" s="6" t="s">
        <v>28</v>
      </c>
      <c r="H447" s="24" t="n">
        <v>1</v>
      </c>
      <c r="I447" s="26" t="n">
        <v>44089</v>
      </c>
      <c r="J447" s="27" t="s">
        <v>872</v>
      </c>
      <c r="K447" s="25" t="s">
        <v>1195</v>
      </c>
      <c r="L447" s="25" t="s">
        <v>1196</v>
      </c>
      <c r="M447" s="25" t="s">
        <v>835</v>
      </c>
    </row>
    <row r="448" s="15" customFormat="true" ht="11.25" hidden="false" customHeight="true" outlineLevel="0" collapsed="false">
      <c r="A448" s="1" t="s">
        <v>1197</v>
      </c>
      <c r="B448" s="6" t="s">
        <v>131</v>
      </c>
      <c r="C448" s="22" t="s">
        <v>26</v>
      </c>
      <c r="D448" s="23" t="n">
        <v>35965.6</v>
      </c>
      <c r="E448" s="23" t="n">
        <f aca="false">D448*1.2</f>
        <v>43158.72</v>
      </c>
      <c r="F448" s="24" t="s">
        <v>208</v>
      </c>
      <c r="G448" s="6" t="s">
        <v>28</v>
      </c>
      <c r="H448" s="24" t="n">
        <v>1</v>
      </c>
      <c r="I448" s="26" t="n">
        <v>44102</v>
      </c>
      <c r="J448" s="27" t="s">
        <v>872</v>
      </c>
      <c r="K448" s="25" t="s">
        <v>1198</v>
      </c>
      <c r="L448" s="25" t="s">
        <v>1199</v>
      </c>
      <c r="M448" s="25" t="s">
        <v>835</v>
      </c>
    </row>
    <row r="449" s="15" customFormat="true" ht="11.25" hidden="false" customHeight="true" outlineLevel="0" collapsed="false">
      <c r="A449" s="1" t="s">
        <v>1200</v>
      </c>
      <c r="B449" s="6" t="s">
        <v>131</v>
      </c>
      <c r="C449" s="22" t="s">
        <v>26</v>
      </c>
      <c r="D449" s="23" t="n">
        <v>37762.56</v>
      </c>
      <c r="E449" s="23" t="n">
        <f aca="false">D449*1.2</f>
        <v>45315.072</v>
      </c>
      <c r="F449" s="24" t="s">
        <v>208</v>
      </c>
      <c r="G449" s="6" t="s">
        <v>28</v>
      </c>
      <c r="H449" s="24" t="n">
        <v>1</v>
      </c>
      <c r="I449" s="26" t="n">
        <v>44089</v>
      </c>
      <c r="J449" s="27" t="s">
        <v>872</v>
      </c>
      <c r="K449" s="25" t="s">
        <v>1201</v>
      </c>
      <c r="L449" s="25" t="s">
        <v>1202</v>
      </c>
      <c r="M449" s="25" t="s">
        <v>835</v>
      </c>
    </row>
    <row r="450" s="15" customFormat="true" ht="11.25" hidden="false" customHeight="true" outlineLevel="0" collapsed="false">
      <c r="A450" s="1" t="s">
        <v>1203</v>
      </c>
      <c r="B450" s="6" t="s">
        <v>131</v>
      </c>
      <c r="C450" s="22" t="s">
        <v>26</v>
      </c>
      <c r="D450" s="23" t="n">
        <v>37762.56</v>
      </c>
      <c r="E450" s="23" t="n">
        <f aca="false">D450*1.2</f>
        <v>45315.072</v>
      </c>
      <c r="F450" s="24" t="s">
        <v>208</v>
      </c>
      <c r="G450" s="6" t="s">
        <v>28</v>
      </c>
      <c r="H450" s="24" t="n">
        <v>1</v>
      </c>
      <c r="I450" s="26" t="n">
        <v>44089</v>
      </c>
      <c r="J450" s="27" t="s">
        <v>872</v>
      </c>
      <c r="K450" s="25" t="s">
        <v>1204</v>
      </c>
      <c r="L450" s="25" t="s">
        <v>1205</v>
      </c>
      <c r="M450" s="25" t="s">
        <v>835</v>
      </c>
    </row>
    <row r="451" s="28" customFormat="true" ht="11.25" hidden="false" customHeight="true" outlineLevel="0" collapsed="false">
      <c r="A451" s="1" t="s">
        <v>1206</v>
      </c>
      <c r="B451" s="6" t="s">
        <v>131</v>
      </c>
      <c r="C451" s="22" t="s">
        <v>26</v>
      </c>
      <c r="D451" s="23" t="n">
        <v>37762.56</v>
      </c>
      <c r="E451" s="23" t="n">
        <f aca="false">D451*1.2</f>
        <v>45315.072</v>
      </c>
      <c r="F451" s="29" t="s">
        <v>548</v>
      </c>
      <c r="G451" s="6" t="s">
        <v>28</v>
      </c>
      <c r="H451" s="24" t="n">
        <v>1</v>
      </c>
      <c r="I451" s="26" t="n">
        <v>44089</v>
      </c>
      <c r="J451" s="27" t="s">
        <v>872</v>
      </c>
      <c r="K451" s="25" t="s">
        <v>1207</v>
      </c>
      <c r="L451" s="25" t="s">
        <v>1208</v>
      </c>
      <c r="M451" s="25" t="s">
        <v>835</v>
      </c>
    </row>
    <row r="452" s="28" customFormat="true" ht="11.25" hidden="false" customHeight="true" outlineLevel="0" collapsed="false">
      <c r="A452" s="1" t="s">
        <v>1209</v>
      </c>
      <c r="B452" s="6" t="s">
        <v>131</v>
      </c>
      <c r="C452" s="22" t="s">
        <v>26</v>
      </c>
      <c r="D452" s="23" t="n">
        <v>39646.64</v>
      </c>
      <c r="E452" s="23" t="n">
        <f aca="false">D452*1.2</f>
        <v>47575.968</v>
      </c>
      <c r="F452" s="29" t="s">
        <v>548</v>
      </c>
      <c r="G452" s="6" t="s">
        <v>28</v>
      </c>
      <c r="H452" s="24" t="n">
        <v>1</v>
      </c>
      <c r="I452" s="26" t="n">
        <v>44102</v>
      </c>
      <c r="J452" s="27" t="s">
        <v>872</v>
      </c>
      <c r="K452" s="25" t="s">
        <v>1210</v>
      </c>
      <c r="L452" s="25" t="s">
        <v>1211</v>
      </c>
      <c r="M452" s="25" t="s">
        <v>835</v>
      </c>
    </row>
    <row r="453" s="28" customFormat="true" ht="11.25" hidden="false" customHeight="true" outlineLevel="0" collapsed="false">
      <c r="A453" s="1" t="s">
        <v>1212</v>
      </c>
      <c r="B453" s="6" t="s">
        <v>131</v>
      </c>
      <c r="C453" s="22" t="s">
        <v>26</v>
      </c>
      <c r="D453" s="23" t="n">
        <v>39646.64</v>
      </c>
      <c r="E453" s="23" t="n">
        <f aca="false">D453*1.2</f>
        <v>47575.968</v>
      </c>
      <c r="F453" s="29" t="s">
        <v>548</v>
      </c>
      <c r="G453" s="6" t="s">
        <v>28</v>
      </c>
      <c r="H453" s="24" t="n">
        <v>1</v>
      </c>
      <c r="I453" s="26" t="n">
        <v>44102</v>
      </c>
      <c r="J453" s="27" t="s">
        <v>872</v>
      </c>
      <c r="K453" s="25" t="s">
        <v>1213</v>
      </c>
      <c r="L453" s="25" t="s">
        <v>1214</v>
      </c>
      <c r="M453" s="25" t="s">
        <v>835</v>
      </c>
    </row>
    <row r="454" s="28" customFormat="true" ht="11.25" hidden="false" customHeight="true" outlineLevel="0" collapsed="false">
      <c r="A454" s="1" t="s">
        <v>1215</v>
      </c>
      <c r="B454" s="6" t="s">
        <v>131</v>
      </c>
      <c r="C454" s="22" t="s">
        <v>26</v>
      </c>
      <c r="D454" s="23" t="n">
        <v>37762.56</v>
      </c>
      <c r="E454" s="23" t="n">
        <f aca="false">D454*1.2</f>
        <v>45315.072</v>
      </c>
      <c r="F454" s="24" t="s">
        <v>208</v>
      </c>
      <c r="G454" s="6" t="s">
        <v>28</v>
      </c>
      <c r="H454" s="24" t="n">
        <v>1</v>
      </c>
      <c r="I454" s="26" t="n">
        <v>44089</v>
      </c>
      <c r="J454" s="27" t="s">
        <v>872</v>
      </c>
      <c r="K454" s="25" t="s">
        <v>1216</v>
      </c>
      <c r="L454" s="25" t="s">
        <v>1217</v>
      </c>
      <c r="M454" s="25" t="s">
        <v>835</v>
      </c>
    </row>
    <row r="455" s="28" customFormat="true" ht="11.25" hidden="false" customHeight="true" outlineLevel="0" collapsed="false">
      <c r="A455" s="1" t="s">
        <v>1218</v>
      </c>
      <c r="B455" s="6" t="s">
        <v>131</v>
      </c>
      <c r="C455" s="22" t="s">
        <v>26</v>
      </c>
      <c r="D455" s="23" t="n">
        <v>39646.64</v>
      </c>
      <c r="E455" s="23" t="n">
        <f aca="false">D455*1.2</f>
        <v>47575.968</v>
      </c>
      <c r="F455" s="24" t="s">
        <v>208</v>
      </c>
      <c r="G455" s="6" t="s">
        <v>28</v>
      </c>
      <c r="H455" s="24" t="n">
        <v>1</v>
      </c>
      <c r="I455" s="26" t="n">
        <v>44102</v>
      </c>
      <c r="J455" s="27" t="s">
        <v>872</v>
      </c>
      <c r="K455" s="25" t="s">
        <v>1219</v>
      </c>
      <c r="L455" s="25" t="s">
        <v>1220</v>
      </c>
      <c r="M455" s="25" t="s">
        <v>835</v>
      </c>
    </row>
    <row r="456" s="28" customFormat="true" ht="11.25" hidden="false" customHeight="true" outlineLevel="0" collapsed="false">
      <c r="A456" s="1" t="s">
        <v>1221</v>
      </c>
      <c r="B456" s="6" t="s">
        <v>131</v>
      </c>
      <c r="C456" s="22" t="s">
        <v>26</v>
      </c>
      <c r="D456" s="23" t="n">
        <v>39646.64</v>
      </c>
      <c r="E456" s="23" t="n">
        <f aca="false">D456*1.2</f>
        <v>47575.968</v>
      </c>
      <c r="F456" s="24" t="s">
        <v>208</v>
      </c>
      <c r="G456" s="6" t="s">
        <v>28</v>
      </c>
      <c r="H456" s="24" t="n">
        <v>1</v>
      </c>
      <c r="I456" s="26" t="n">
        <v>44102</v>
      </c>
      <c r="J456" s="27" t="s">
        <v>872</v>
      </c>
      <c r="K456" s="25" t="s">
        <v>1222</v>
      </c>
      <c r="L456" s="25" t="s">
        <v>1223</v>
      </c>
      <c r="M456" s="25" t="s">
        <v>835</v>
      </c>
    </row>
    <row r="457" s="28" customFormat="true" ht="11.25" hidden="false" customHeight="true" outlineLevel="0" collapsed="false">
      <c r="A457" s="1" t="s">
        <v>1224</v>
      </c>
      <c r="B457" s="6" t="s">
        <v>131</v>
      </c>
      <c r="C457" s="22" t="s">
        <v>26</v>
      </c>
      <c r="D457" s="23"/>
      <c r="E457" s="23"/>
      <c r="F457" s="29" t="s">
        <v>62</v>
      </c>
      <c r="G457" s="6" t="s">
        <v>18</v>
      </c>
      <c r="H457" s="24" t="n">
        <v>1</v>
      </c>
      <c r="I457" s="26" t="n">
        <v>44089</v>
      </c>
      <c r="J457" s="27" t="s">
        <v>63</v>
      </c>
      <c r="K457" s="25"/>
      <c r="L457" s="30" t="s">
        <v>1225</v>
      </c>
      <c r="M457" s="25"/>
    </row>
    <row r="458" s="28" customFormat="true" ht="11.25" hidden="false" customHeight="true" outlineLevel="0" collapsed="false">
      <c r="A458" s="1" t="s">
        <v>1226</v>
      </c>
      <c r="B458" s="6" t="s">
        <v>131</v>
      </c>
      <c r="C458" s="22" t="s">
        <v>26</v>
      </c>
      <c r="D458" s="23"/>
      <c r="E458" s="23"/>
      <c r="F458" s="29" t="s">
        <v>62</v>
      </c>
      <c r="G458" s="6" t="s">
        <v>18</v>
      </c>
      <c r="H458" s="24" t="n">
        <v>1</v>
      </c>
      <c r="I458" s="26" t="n">
        <v>44089</v>
      </c>
      <c r="J458" s="27" t="s">
        <v>63</v>
      </c>
      <c r="K458" s="25"/>
      <c r="L458" s="30" t="s">
        <v>1227</v>
      </c>
      <c r="M458" s="25"/>
    </row>
    <row r="459" s="28" customFormat="true" ht="11.25" hidden="false" customHeight="true" outlineLevel="0" collapsed="false">
      <c r="A459" s="1" t="s">
        <v>1228</v>
      </c>
      <c r="B459" s="6" t="s">
        <v>131</v>
      </c>
      <c r="C459" s="22" t="s">
        <v>26</v>
      </c>
      <c r="D459" s="23"/>
      <c r="E459" s="23"/>
      <c r="F459" s="29" t="s">
        <v>62</v>
      </c>
      <c r="G459" s="6" t="s">
        <v>18</v>
      </c>
      <c r="H459" s="24" t="n">
        <v>1</v>
      </c>
      <c r="I459" s="26" t="n">
        <v>44089</v>
      </c>
      <c r="J459" s="27" t="s">
        <v>63</v>
      </c>
      <c r="K459" s="25"/>
      <c r="L459" s="30" t="s">
        <v>1229</v>
      </c>
      <c r="M459" s="25"/>
    </row>
    <row r="460" s="28" customFormat="true" ht="11.25" hidden="false" customHeight="true" outlineLevel="0" collapsed="false">
      <c r="A460" s="1" t="s">
        <v>1230</v>
      </c>
      <c r="B460" s="6" t="s">
        <v>131</v>
      </c>
      <c r="C460" s="22" t="s">
        <v>26</v>
      </c>
      <c r="D460" s="23"/>
      <c r="E460" s="23"/>
      <c r="F460" s="29" t="s">
        <v>62</v>
      </c>
      <c r="G460" s="6" t="s">
        <v>18</v>
      </c>
      <c r="H460" s="24" t="n">
        <v>1</v>
      </c>
      <c r="I460" s="26" t="n">
        <v>44089</v>
      </c>
      <c r="J460" s="27" t="s">
        <v>63</v>
      </c>
      <c r="K460" s="25"/>
      <c r="L460" s="30" t="s">
        <v>1231</v>
      </c>
      <c r="M460" s="25"/>
    </row>
    <row r="461" s="28" customFormat="true" ht="11.25" hidden="false" customHeight="true" outlineLevel="0" collapsed="false">
      <c r="A461" s="1" t="s">
        <v>1232</v>
      </c>
      <c r="B461" s="6" t="s">
        <v>131</v>
      </c>
      <c r="C461" s="22" t="s">
        <v>26</v>
      </c>
      <c r="D461" s="23"/>
      <c r="E461" s="23"/>
      <c r="F461" s="29" t="s">
        <v>62</v>
      </c>
      <c r="G461" s="6" t="s">
        <v>18</v>
      </c>
      <c r="H461" s="24" t="n">
        <v>1</v>
      </c>
      <c r="I461" s="26" t="n">
        <v>44089</v>
      </c>
      <c r="J461" s="27" t="s">
        <v>63</v>
      </c>
      <c r="K461" s="25"/>
      <c r="L461" s="30" t="s">
        <v>1233</v>
      </c>
      <c r="M461" s="25"/>
    </row>
    <row r="462" s="28" customFormat="true" ht="11.25" hidden="false" customHeight="true" outlineLevel="0" collapsed="false">
      <c r="A462" s="1" t="s">
        <v>1234</v>
      </c>
      <c r="B462" s="6" t="s">
        <v>131</v>
      </c>
      <c r="C462" s="22" t="s">
        <v>26</v>
      </c>
      <c r="D462" s="23"/>
      <c r="E462" s="23"/>
      <c r="F462" s="29" t="s">
        <v>62</v>
      </c>
      <c r="G462" s="6" t="s">
        <v>18</v>
      </c>
      <c r="H462" s="24" t="n">
        <v>1</v>
      </c>
      <c r="I462" s="26" t="n">
        <v>44089</v>
      </c>
      <c r="J462" s="27" t="s">
        <v>63</v>
      </c>
      <c r="K462" s="25"/>
      <c r="L462" s="30" t="s">
        <v>1235</v>
      </c>
      <c r="M462" s="25"/>
    </row>
    <row r="463" s="28" customFormat="true" ht="11.25" hidden="false" customHeight="true" outlineLevel="0" collapsed="false">
      <c r="A463" s="1" t="s">
        <v>1236</v>
      </c>
      <c r="B463" s="6" t="s">
        <v>1237</v>
      </c>
      <c r="C463" s="22" t="s">
        <v>41</v>
      </c>
      <c r="D463" s="23" t="n">
        <v>30396.96</v>
      </c>
      <c r="E463" s="23" t="n">
        <f aca="false">D463*1.2</f>
        <v>36476.352</v>
      </c>
      <c r="F463" s="24" t="s">
        <v>467</v>
      </c>
      <c r="G463" s="6" t="s">
        <v>18</v>
      </c>
      <c r="H463" s="24" t="n">
        <v>1</v>
      </c>
      <c r="I463" s="26" t="n">
        <v>44102</v>
      </c>
      <c r="J463" s="27" t="s">
        <v>43</v>
      </c>
      <c r="K463" s="25" t="s">
        <v>1238</v>
      </c>
      <c r="L463" s="25" t="s">
        <v>1239</v>
      </c>
      <c r="M463" s="25" t="s">
        <v>1240</v>
      </c>
    </row>
    <row r="464" s="28" customFormat="true" ht="11.25" hidden="false" customHeight="true" outlineLevel="0" collapsed="false">
      <c r="A464" s="1" t="s">
        <v>1241</v>
      </c>
      <c r="B464" s="6" t="s">
        <v>1242</v>
      </c>
      <c r="C464" s="22" t="s">
        <v>416</v>
      </c>
      <c r="D464" s="23"/>
      <c r="E464" s="23"/>
      <c r="F464" s="29" t="s">
        <v>62</v>
      </c>
      <c r="G464" s="6" t="s">
        <v>18</v>
      </c>
      <c r="H464" s="24" t="n">
        <v>1</v>
      </c>
      <c r="I464" s="26" t="n">
        <v>44089</v>
      </c>
      <c r="J464" s="27" t="s">
        <v>43</v>
      </c>
      <c r="K464" s="25"/>
      <c r="L464" s="30" t="s">
        <v>1243</v>
      </c>
      <c r="M464" s="25"/>
    </row>
    <row r="465" s="28" customFormat="true" ht="12.75" hidden="false" customHeight="true" outlineLevel="0" collapsed="false">
      <c r="A465" s="1" t="s">
        <v>1244</v>
      </c>
      <c r="B465" s="6" t="s">
        <v>1245</v>
      </c>
      <c r="C465" s="22" t="s">
        <v>202</v>
      </c>
      <c r="D465" s="23"/>
      <c r="E465" s="23"/>
      <c r="F465" s="29" t="s">
        <v>62</v>
      </c>
      <c r="G465" s="6" t="s">
        <v>18</v>
      </c>
      <c r="H465" s="24" t="n">
        <v>1</v>
      </c>
      <c r="I465" s="26" t="n">
        <v>44089</v>
      </c>
      <c r="J465" s="27" t="s">
        <v>832</v>
      </c>
      <c r="K465" s="25"/>
      <c r="L465" s="30" t="s">
        <v>1246</v>
      </c>
      <c r="M465" s="25"/>
    </row>
    <row r="466" s="28" customFormat="true" ht="12.75" hidden="false" customHeight="true" outlineLevel="0" collapsed="false">
      <c r="A466" s="1" t="s">
        <v>1247</v>
      </c>
      <c r="B466" s="6" t="s">
        <v>1245</v>
      </c>
      <c r="C466" s="22" t="s">
        <v>202</v>
      </c>
      <c r="D466" s="23"/>
      <c r="E466" s="23"/>
      <c r="F466" s="29" t="s">
        <v>62</v>
      </c>
      <c r="G466" s="6" t="s">
        <v>18</v>
      </c>
      <c r="H466" s="24" t="n">
        <v>1</v>
      </c>
      <c r="I466" s="26" t="n">
        <v>44089</v>
      </c>
      <c r="J466" s="27" t="s">
        <v>832</v>
      </c>
      <c r="K466" s="25"/>
      <c r="L466" s="30" t="s">
        <v>1248</v>
      </c>
      <c r="M466" s="25"/>
    </row>
    <row r="467" s="28" customFormat="true" ht="12.75" hidden="false" customHeight="true" outlineLevel="0" collapsed="false">
      <c r="A467" s="1" t="s">
        <v>1249</v>
      </c>
      <c r="B467" s="6" t="s">
        <v>1245</v>
      </c>
      <c r="C467" s="22" t="s">
        <v>202</v>
      </c>
      <c r="D467" s="23"/>
      <c r="E467" s="23"/>
      <c r="F467" s="29" t="s">
        <v>62</v>
      </c>
      <c r="G467" s="6" t="s">
        <v>18</v>
      </c>
      <c r="H467" s="24" t="n">
        <v>1</v>
      </c>
      <c r="I467" s="26" t="n">
        <v>44089</v>
      </c>
      <c r="J467" s="27" t="s">
        <v>19</v>
      </c>
      <c r="K467" s="25"/>
      <c r="L467" s="30" t="s">
        <v>1250</v>
      </c>
      <c r="M467" s="25"/>
    </row>
    <row r="468" s="28" customFormat="true" ht="12.75" hidden="false" customHeight="true" outlineLevel="0" collapsed="false">
      <c r="A468" s="1" t="s">
        <v>1251</v>
      </c>
      <c r="B468" s="6" t="s">
        <v>1252</v>
      </c>
      <c r="C468" s="22" t="s">
        <v>202</v>
      </c>
      <c r="D468" s="23"/>
      <c r="E468" s="23"/>
      <c r="F468" s="29" t="s">
        <v>62</v>
      </c>
      <c r="G468" s="6" t="s">
        <v>18</v>
      </c>
      <c r="H468" s="24" t="n">
        <v>1</v>
      </c>
      <c r="I468" s="26" t="n">
        <v>44089</v>
      </c>
      <c r="J468" s="27" t="s">
        <v>19</v>
      </c>
      <c r="K468" s="25"/>
      <c r="L468" s="30" t="s">
        <v>1253</v>
      </c>
      <c r="M468" s="25"/>
    </row>
    <row r="469" s="28" customFormat="true" ht="12.75" hidden="false" customHeight="true" outlineLevel="0" collapsed="false">
      <c r="A469" s="1" t="s">
        <v>1254</v>
      </c>
      <c r="B469" s="6" t="s">
        <v>1252</v>
      </c>
      <c r="C469" s="22" t="s">
        <v>202</v>
      </c>
      <c r="D469" s="23"/>
      <c r="E469" s="23"/>
      <c r="F469" s="29" t="s">
        <v>62</v>
      </c>
      <c r="G469" s="6" t="s">
        <v>18</v>
      </c>
      <c r="H469" s="24" t="n">
        <v>1</v>
      </c>
      <c r="I469" s="26" t="n">
        <v>44089</v>
      </c>
      <c r="J469" s="27" t="s">
        <v>19</v>
      </c>
      <c r="K469" s="25"/>
      <c r="L469" s="30" t="s">
        <v>1255</v>
      </c>
      <c r="M469" s="25"/>
    </row>
    <row r="470" s="28" customFormat="true" ht="12.75" hidden="false" customHeight="true" outlineLevel="0" collapsed="false">
      <c r="A470" s="1" t="s">
        <v>1256</v>
      </c>
      <c r="B470" s="6" t="s">
        <v>1257</v>
      </c>
      <c r="C470" s="22" t="s">
        <v>247</v>
      </c>
      <c r="D470" s="23"/>
      <c r="E470" s="23"/>
      <c r="F470" s="24" t="s">
        <v>1258</v>
      </c>
      <c r="G470" s="6" t="s">
        <v>18</v>
      </c>
      <c r="H470" s="24" t="n">
        <v>1</v>
      </c>
      <c r="I470" s="26" t="n">
        <v>44089</v>
      </c>
      <c r="J470" s="27" t="s">
        <v>37</v>
      </c>
      <c r="K470" s="25"/>
      <c r="L470" s="25"/>
      <c r="M470" s="25"/>
    </row>
    <row r="471" s="28" customFormat="true" ht="12.75" hidden="false" customHeight="true" outlineLevel="0" collapsed="false">
      <c r="A471" s="1" t="s">
        <v>1259</v>
      </c>
      <c r="B471" s="6" t="s">
        <v>1260</v>
      </c>
      <c r="C471" s="22" t="s">
        <v>202</v>
      </c>
      <c r="D471" s="23"/>
      <c r="E471" s="23"/>
      <c r="F471" s="24" t="s">
        <v>1261</v>
      </c>
      <c r="G471" s="6" t="s">
        <v>18</v>
      </c>
      <c r="H471" s="24" t="n">
        <v>1</v>
      </c>
      <c r="I471" s="26" t="n">
        <v>44089</v>
      </c>
      <c r="J471" s="27" t="s">
        <v>37</v>
      </c>
      <c r="K471" s="25"/>
      <c r="L471" s="30" t="s">
        <v>1262</v>
      </c>
      <c r="M471" s="25"/>
    </row>
    <row r="472" s="28" customFormat="true" ht="12.75" hidden="false" customHeight="true" outlineLevel="0" collapsed="false">
      <c r="A472" s="1" t="s">
        <v>1263</v>
      </c>
      <c r="B472" s="6" t="s">
        <v>1264</v>
      </c>
      <c r="C472" s="22" t="s">
        <v>202</v>
      </c>
      <c r="D472" s="23"/>
      <c r="E472" s="23"/>
      <c r="F472" s="24" t="s">
        <v>1265</v>
      </c>
      <c r="G472" s="6" t="s">
        <v>18</v>
      </c>
      <c r="H472" s="24" t="n">
        <v>1</v>
      </c>
      <c r="I472" s="26" t="n">
        <v>44089</v>
      </c>
      <c r="J472" s="27" t="s">
        <v>19</v>
      </c>
      <c r="K472" s="25"/>
      <c r="L472" s="25"/>
      <c r="M472" s="25"/>
    </row>
    <row r="473" s="28" customFormat="true" ht="12.75" hidden="false" customHeight="true" outlineLevel="0" collapsed="false">
      <c r="A473" s="1" t="s">
        <v>1266</v>
      </c>
      <c r="B473" s="6" t="s">
        <v>1264</v>
      </c>
      <c r="C473" s="22" t="s">
        <v>202</v>
      </c>
      <c r="D473" s="23"/>
      <c r="E473" s="23"/>
      <c r="F473" s="24" t="s">
        <v>1265</v>
      </c>
      <c r="G473" s="6" t="s">
        <v>18</v>
      </c>
      <c r="H473" s="24" t="n">
        <v>1</v>
      </c>
      <c r="I473" s="26" t="n">
        <v>44089</v>
      </c>
      <c r="J473" s="27" t="s">
        <v>832</v>
      </c>
      <c r="K473" s="25"/>
      <c r="L473" s="25"/>
      <c r="M473" s="25"/>
    </row>
    <row r="474" s="28" customFormat="true" ht="12.75" hidden="false" customHeight="true" outlineLevel="0" collapsed="false">
      <c r="A474" s="1" t="s">
        <v>1267</v>
      </c>
      <c r="B474" s="6" t="s">
        <v>1268</v>
      </c>
      <c r="C474" s="22" t="s">
        <v>202</v>
      </c>
      <c r="D474" s="23"/>
      <c r="E474" s="23"/>
      <c r="F474" s="24" t="s">
        <v>1265</v>
      </c>
      <c r="G474" s="6" t="s">
        <v>18</v>
      </c>
      <c r="H474" s="24" t="n">
        <v>1</v>
      </c>
      <c r="I474" s="26" t="n">
        <v>44089</v>
      </c>
      <c r="J474" s="27" t="s">
        <v>832</v>
      </c>
      <c r="K474" s="25"/>
      <c r="L474" s="25"/>
      <c r="M474" s="25"/>
    </row>
    <row r="475" s="28" customFormat="true" ht="12.75" hidden="false" customHeight="true" outlineLevel="0" collapsed="false">
      <c r="A475" s="1" t="s">
        <v>1269</v>
      </c>
      <c r="B475" s="6" t="s">
        <v>1268</v>
      </c>
      <c r="C475" s="22" t="s">
        <v>202</v>
      </c>
      <c r="D475" s="23"/>
      <c r="E475" s="23"/>
      <c r="F475" s="24" t="s">
        <v>1265</v>
      </c>
      <c r="G475" s="6" t="s">
        <v>18</v>
      </c>
      <c r="H475" s="24" t="n">
        <v>1</v>
      </c>
      <c r="I475" s="26" t="n">
        <v>44089</v>
      </c>
      <c r="J475" s="27" t="s">
        <v>19</v>
      </c>
      <c r="K475" s="25"/>
      <c r="L475" s="25"/>
      <c r="M475" s="25"/>
    </row>
    <row r="476" s="28" customFormat="true" ht="12.75" hidden="false" customHeight="true" outlineLevel="0" collapsed="false">
      <c r="A476" s="1" t="s">
        <v>1270</v>
      </c>
      <c r="B476" s="6" t="s">
        <v>1268</v>
      </c>
      <c r="C476" s="22" t="s">
        <v>202</v>
      </c>
      <c r="D476" s="23"/>
      <c r="E476" s="23"/>
      <c r="F476" s="24" t="s">
        <v>1265</v>
      </c>
      <c r="G476" s="6" t="s">
        <v>18</v>
      </c>
      <c r="H476" s="24" t="n">
        <v>1</v>
      </c>
      <c r="I476" s="26" t="n">
        <v>44089</v>
      </c>
      <c r="J476" s="27" t="s">
        <v>19</v>
      </c>
      <c r="K476" s="25"/>
      <c r="L476" s="25"/>
      <c r="M476" s="25"/>
    </row>
    <row r="477" s="28" customFormat="true" ht="12.75" hidden="false" customHeight="true" outlineLevel="0" collapsed="false">
      <c r="A477" s="1" t="s">
        <v>1271</v>
      </c>
      <c r="B477" s="6" t="s">
        <v>1268</v>
      </c>
      <c r="C477" s="22" t="s">
        <v>202</v>
      </c>
      <c r="D477" s="23"/>
      <c r="E477" s="23"/>
      <c r="F477" s="24" t="s">
        <v>1265</v>
      </c>
      <c r="G477" s="6" t="s">
        <v>18</v>
      </c>
      <c r="H477" s="24" t="n">
        <v>1</v>
      </c>
      <c r="I477" s="26" t="n">
        <v>44089</v>
      </c>
      <c r="J477" s="27" t="s">
        <v>19</v>
      </c>
      <c r="K477" s="25"/>
      <c r="L477" s="25"/>
      <c r="M477" s="25"/>
    </row>
    <row r="478" s="28" customFormat="true" ht="12.75" hidden="false" customHeight="true" outlineLevel="0" collapsed="false">
      <c r="A478" s="1" t="s">
        <v>1272</v>
      </c>
      <c r="B478" s="6" t="s">
        <v>1273</v>
      </c>
      <c r="C478" s="22" t="s">
        <v>202</v>
      </c>
      <c r="D478" s="23" t="n">
        <v>35828.32</v>
      </c>
      <c r="E478" s="23" t="n">
        <f aca="false">D478*1.2</f>
        <v>42993.984</v>
      </c>
      <c r="F478" s="24" t="s">
        <v>208</v>
      </c>
      <c r="G478" s="6" t="s">
        <v>28</v>
      </c>
      <c r="H478" s="24" t="n">
        <v>1</v>
      </c>
      <c r="I478" s="26" t="n">
        <v>44102</v>
      </c>
      <c r="J478" s="27" t="s">
        <v>19</v>
      </c>
      <c r="K478" s="25" t="s">
        <v>1274</v>
      </c>
      <c r="L478" s="25" t="s">
        <v>1275</v>
      </c>
      <c r="M478" s="25" t="s">
        <v>1276</v>
      </c>
    </row>
    <row r="479" s="28" customFormat="true" ht="12.75" hidden="false" customHeight="true" outlineLevel="0" collapsed="false">
      <c r="A479" s="1" t="s">
        <v>1277</v>
      </c>
      <c r="B479" s="6" t="s">
        <v>1273</v>
      </c>
      <c r="C479" s="22" t="s">
        <v>202</v>
      </c>
      <c r="D479" s="23" t="n">
        <v>35828.32</v>
      </c>
      <c r="E479" s="23" t="n">
        <f aca="false">D479*1.2</f>
        <v>42993.984</v>
      </c>
      <c r="F479" s="24" t="s">
        <v>208</v>
      </c>
      <c r="G479" s="6" t="s">
        <v>28</v>
      </c>
      <c r="H479" s="24" t="n">
        <v>1</v>
      </c>
      <c r="I479" s="26" t="n">
        <v>44102</v>
      </c>
      <c r="J479" s="27" t="s">
        <v>832</v>
      </c>
      <c r="K479" s="25" t="s">
        <v>1278</v>
      </c>
      <c r="L479" s="25" t="s">
        <v>1279</v>
      </c>
      <c r="M479" s="25" t="s">
        <v>1276</v>
      </c>
    </row>
    <row r="480" s="28" customFormat="true" ht="12.75" hidden="false" customHeight="true" outlineLevel="0" collapsed="false">
      <c r="A480" s="1" t="s">
        <v>1280</v>
      </c>
      <c r="B480" s="6" t="s">
        <v>1281</v>
      </c>
      <c r="C480" s="22" t="s">
        <v>202</v>
      </c>
      <c r="D480" s="23" t="n">
        <v>36806.88</v>
      </c>
      <c r="E480" s="23" t="n">
        <f aca="false">D480*1.2</f>
        <v>44168.256</v>
      </c>
      <c r="F480" s="24" t="s">
        <v>208</v>
      </c>
      <c r="G480" s="6" t="s">
        <v>28</v>
      </c>
      <c r="H480" s="24" t="n">
        <v>1</v>
      </c>
      <c r="I480" s="26" t="n">
        <v>44102</v>
      </c>
      <c r="J480" s="27" t="s">
        <v>19</v>
      </c>
      <c r="K480" s="25" t="s">
        <v>1282</v>
      </c>
      <c r="L480" s="25" t="s">
        <v>1283</v>
      </c>
      <c r="M480" s="25" t="s">
        <v>1276</v>
      </c>
    </row>
    <row r="481" s="28" customFormat="true" ht="12.75" hidden="false" customHeight="true" outlineLevel="0" collapsed="false">
      <c r="A481" s="1" t="s">
        <v>1284</v>
      </c>
      <c r="B481" s="6" t="s">
        <v>1273</v>
      </c>
      <c r="C481" s="22" t="s">
        <v>202</v>
      </c>
      <c r="D481" s="23" t="n">
        <v>35828.32</v>
      </c>
      <c r="E481" s="23" t="n">
        <f aca="false">D481*1.2</f>
        <v>42993.984</v>
      </c>
      <c r="F481" s="24" t="s">
        <v>208</v>
      </c>
      <c r="G481" s="6" t="s">
        <v>28</v>
      </c>
      <c r="H481" s="24" t="n">
        <v>1</v>
      </c>
      <c r="I481" s="26" t="n">
        <v>44102</v>
      </c>
      <c r="J481" s="27" t="s">
        <v>19</v>
      </c>
      <c r="K481" s="25" t="s">
        <v>1285</v>
      </c>
      <c r="L481" s="25" t="s">
        <v>1286</v>
      </c>
      <c r="M481" s="25" t="s">
        <v>1276</v>
      </c>
    </row>
    <row r="482" s="28" customFormat="true" ht="12.75" hidden="false" customHeight="true" outlineLevel="0" collapsed="false">
      <c r="A482" s="1" t="s">
        <v>1287</v>
      </c>
      <c r="B482" s="6" t="s">
        <v>1273</v>
      </c>
      <c r="C482" s="22" t="s">
        <v>202</v>
      </c>
      <c r="D482" s="23" t="n">
        <v>36320.24</v>
      </c>
      <c r="E482" s="23" t="n">
        <f aca="false">D482*1.2</f>
        <v>43584.288</v>
      </c>
      <c r="F482" s="24" t="s">
        <v>208</v>
      </c>
      <c r="G482" s="6" t="s">
        <v>28</v>
      </c>
      <c r="H482" s="24" t="n">
        <v>1</v>
      </c>
      <c r="I482" s="26" t="n">
        <v>44102</v>
      </c>
      <c r="J482" s="27" t="s">
        <v>19</v>
      </c>
      <c r="K482" s="25" t="s">
        <v>1288</v>
      </c>
      <c r="L482" s="25" t="s">
        <v>1289</v>
      </c>
      <c r="M482" s="25" t="s">
        <v>1276</v>
      </c>
    </row>
    <row r="483" s="28" customFormat="true" ht="12.75" hidden="false" customHeight="true" outlineLevel="0" collapsed="false">
      <c r="A483" s="1" t="s">
        <v>1290</v>
      </c>
      <c r="B483" s="6" t="s">
        <v>1291</v>
      </c>
      <c r="C483" s="22" t="s">
        <v>202</v>
      </c>
      <c r="D483" s="23"/>
      <c r="E483" s="23"/>
      <c r="F483" s="24" t="s">
        <v>1292</v>
      </c>
      <c r="G483" s="6" t="s">
        <v>18</v>
      </c>
      <c r="H483" s="24" t="n">
        <v>1</v>
      </c>
      <c r="I483" s="26" t="n">
        <v>44089</v>
      </c>
      <c r="J483" s="27" t="s">
        <v>37</v>
      </c>
      <c r="K483" s="25"/>
      <c r="L483" s="25"/>
      <c r="M483" s="25"/>
    </row>
    <row r="484" s="28" customFormat="true" ht="12.75" hidden="false" customHeight="true" outlineLevel="0" collapsed="false">
      <c r="A484" s="1" t="s">
        <v>1293</v>
      </c>
      <c r="B484" s="6" t="s">
        <v>1291</v>
      </c>
      <c r="C484" s="22" t="s">
        <v>202</v>
      </c>
      <c r="D484" s="23"/>
      <c r="E484" s="23"/>
      <c r="F484" s="24" t="s">
        <v>1292</v>
      </c>
      <c r="G484" s="6" t="s">
        <v>18</v>
      </c>
      <c r="H484" s="24" t="n">
        <v>1</v>
      </c>
      <c r="I484" s="26" t="n">
        <v>44089</v>
      </c>
      <c r="J484" s="27" t="s">
        <v>37</v>
      </c>
      <c r="K484" s="25"/>
      <c r="L484" s="25"/>
      <c r="M484" s="25"/>
    </row>
    <row r="485" s="28" customFormat="true" ht="12.75" hidden="false" customHeight="true" outlineLevel="0" collapsed="false">
      <c r="A485" s="1" t="s">
        <v>1294</v>
      </c>
      <c r="B485" s="6" t="s">
        <v>1295</v>
      </c>
      <c r="C485" s="22" t="s">
        <v>16</v>
      </c>
      <c r="D485" s="23"/>
      <c r="E485" s="23"/>
      <c r="F485" s="24" t="s">
        <v>1296</v>
      </c>
      <c r="G485" s="6" t="s">
        <v>18</v>
      </c>
      <c r="H485" s="24" t="n">
        <v>1</v>
      </c>
      <c r="I485" s="26" t="n">
        <v>44089</v>
      </c>
      <c r="J485" s="34" t="s">
        <v>37</v>
      </c>
      <c r="K485" s="25"/>
      <c r="L485" s="30" t="s">
        <v>1297</v>
      </c>
      <c r="M485" s="25"/>
    </row>
    <row r="486" s="28" customFormat="true" ht="12.75" hidden="false" customHeight="true" outlineLevel="0" collapsed="false">
      <c r="A486" s="1" t="s">
        <v>1298</v>
      </c>
      <c r="B486" s="6" t="s">
        <v>1299</v>
      </c>
      <c r="C486" s="22" t="s">
        <v>16</v>
      </c>
      <c r="D486" s="23"/>
      <c r="E486" s="23"/>
      <c r="F486" s="24" t="s">
        <v>1296</v>
      </c>
      <c r="G486" s="6" t="s">
        <v>18</v>
      </c>
      <c r="H486" s="24" t="n">
        <v>1</v>
      </c>
      <c r="I486" s="26" t="n">
        <v>44089</v>
      </c>
      <c r="J486" s="27" t="s">
        <v>19</v>
      </c>
      <c r="K486" s="25"/>
      <c r="L486" s="30" t="s">
        <v>1300</v>
      </c>
      <c r="M486" s="25"/>
    </row>
    <row r="487" s="28" customFormat="true" ht="12.75" hidden="false" customHeight="true" outlineLevel="0" collapsed="false">
      <c r="A487" s="1" t="s">
        <v>1301</v>
      </c>
      <c r="B487" s="6" t="s">
        <v>1299</v>
      </c>
      <c r="C487" s="22" t="s">
        <v>16</v>
      </c>
      <c r="D487" s="23"/>
      <c r="E487" s="23"/>
      <c r="F487" s="24" t="s">
        <v>1296</v>
      </c>
      <c r="G487" s="6" t="s">
        <v>18</v>
      </c>
      <c r="H487" s="24" t="n">
        <v>1</v>
      </c>
      <c r="I487" s="26" t="n">
        <v>44089</v>
      </c>
      <c r="J487" s="27" t="s">
        <v>19</v>
      </c>
      <c r="K487" s="25"/>
      <c r="L487" s="30" t="s">
        <v>1302</v>
      </c>
      <c r="M487" s="25"/>
    </row>
    <row r="488" s="28" customFormat="true" ht="12.75" hidden="false" customHeight="true" outlineLevel="0" collapsed="false">
      <c r="A488" s="1" t="s">
        <v>1303</v>
      </c>
      <c r="B488" s="6" t="s">
        <v>1299</v>
      </c>
      <c r="C488" s="22" t="s">
        <v>16</v>
      </c>
      <c r="D488" s="23"/>
      <c r="E488" s="23"/>
      <c r="F488" s="24" t="s">
        <v>1296</v>
      </c>
      <c r="G488" s="6" t="s">
        <v>18</v>
      </c>
      <c r="H488" s="24" t="n">
        <v>1</v>
      </c>
      <c r="I488" s="26" t="n">
        <v>44089</v>
      </c>
      <c r="J488" s="27" t="s">
        <v>19</v>
      </c>
      <c r="K488" s="25"/>
      <c r="L488" s="30" t="s">
        <v>1304</v>
      </c>
      <c r="M488" s="25"/>
    </row>
    <row r="489" s="28" customFormat="true" ht="12.75" hidden="false" customHeight="true" outlineLevel="0" collapsed="false">
      <c r="A489" s="1" t="s">
        <v>1305</v>
      </c>
      <c r="B489" s="6" t="s">
        <v>1299</v>
      </c>
      <c r="C489" s="22" t="s">
        <v>16</v>
      </c>
      <c r="D489" s="23"/>
      <c r="E489" s="23"/>
      <c r="F489" s="24" t="s">
        <v>1296</v>
      </c>
      <c r="G489" s="6" t="s">
        <v>18</v>
      </c>
      <c r="H489" s="24" t="n">
        <v>1</v>
      </c>
      <c r="I489" s="26" t="n">
        <v>44089</v>
      </c>
      <c r="J489" s="27" t="s">
        <v>19</v>
      </c>
      <c r="K489" s="25"/>
      <c r="L489" s="30" t="s">
        <v>1306</v>
      </c>
      <c r="M489" s="25"/>
    </row>
    <row r="490" s="28" customFormat="true" ht="12.75" hidden="false" customHeight="false" outlineLevel="0" collapsed="false">
      <c r="A490" s="1" t="s">
        <v>1307</v>
      </c>
      <c r="B490" s="6" t="s">
        <v>1299</v>
      </c>
      <c r="C490" s="22" t="s">
        <v>16</v>
      </c>
      <c r="D490" s="23"/>
      <c r="E490" s="23"/>
      <c r="F490" s="24" t="s">
        <v>1296</v>
      </c>
      <c r="G490" s="6" t="s">
        <v>18</v>
      </c>
      <c r="H490" s="24" t="n">
        <v>1</v>
      </c>
      <c r="I490" s="26" t="n">
        <v>44089</v>
      </c>
      <c r="J490" s="27" t="s">
        <v>19</v>
      </c>
      <c r="K490" s="25"/>
      <c r="L490" s="30" t="s">
        <v>1308</v>
      </c>
      <c r="M490" s="25"/>
    </row>
    <row r="491" s="28" customFormat="true" ht="12.75" hidden="false" customHeight="true" outlineLevel="0" collapsed="false">
      <c r="A491" s="1" t="s">
        <v>1309</v>
      </c>
      <c r="B491" s="6" t="s">
        <v>1299</v>
      </c>
      <c r="C491" s="22" t="s">
        <v>16</v>
      </c>
      <c r="D491" s="23"/>
      <c r="E491" s="23"/>
      <c r="F491" s="24" t="s">
        <v>1296</v>
      </c>
      <c r="G491" s="6" t="s">
        <v>18</v>
      </c>
      <c r="H491" s="24" t="n">
        <v>1</v>
      </c>
      <c r="I491" s="26" t="n">
        <v>44089</v>
      </c>
      <c r="J491" s="27" t="s">
        <v>19</v>
      </c>
      <c r="K491" s="25"/>
      <c r="L491" s="30" t="s">
        <v>1310</v>
      </c>
      <c r="M491" s="25"/>
    </row>
    <row r="492" s="28" customFormat="true" ht="12.75" hidden="false" customHeight="true" outlineLevel="0" collapsed="false">
      <c r="A492" s="1" t="s">
        <v>1311</v>
      </c>
      <c r="B492" s="6" t="s">
        <v>1312</v>
      </c>
      <c r="C492" s="22" t="s">
        <v>16</v>
      </c>
      <c r="D492" s="23"/>
      <c r="E492" s="23"/>
      <c r="F492" s="24" t="s">
        <v>1296</v>
      </c>
      <c r="G492" s="6" t="s">
        <v>18</v>
      </c>
      <c r="H492" s="24" t="n">
        <v>1</v>
      </c>
      <c r="I492" s="26" t="n">
        <v>44089</v>
      </c>
      <c r="J492" s="27" t="s">
        <v>19</v>
      </c>
      <c r="K492" s="25"/>
      <c r="L492" s="30" t="s">
        <v>1313</v>
      </c>
      <c r="M492" s="25"/>
    </row>
    <row r="493" s="28" customFormat="true" ht="12.75" hidden="false" customHeight="true" outlineLevel="0" collapsed="false">
      <c r="A493" s="1" t="s">
        <v>1314</v>
      </c>
      <c r="B493" s="6" t="s">
        <v>1312</v>
      </c>
      <c r="C493" s="22" t="s">
        <v>16</v>
      </c>
      <c r="D493" s="23"/>
      <c r="E493" s="23"/>
      <c r="F493" s="24" t="s">
        <v>1296</v>
      </c>
      <c r="G493" s="6" t="s">
        <v>18</v>
      </c>
      <c r="H493" s="24" t="n">
        <v>1</v>
      </c>
      <c r="I493" s="26" t="n">
        <v>44089</v>
      </c>
      <c r="J493" s="27" t="s">
        <v>19</v>
      </c>
      <c r="K493" s="25"/>
      <c r="L493" s="30" t="s">
        <v>1315</v>
      </c>
      <c r="M493" s="25"/>
    </row>
    <row r="494" s="28" customFormat="true" ht="12.75" hidden="false" customHeight="true" outlineLevel="0" collapsed="false">
      <c r="A494" s="1" t="s">
        <v>1316</v>
      </c>
      <c r="B494" s="6" t="s">
        <v>1312</v>
      </c>
      <c r="C494" s="22" t="s">
        <v>16</v>
      </c>
      <c r="D494" s="23"/>
      <c r="E494" s="23"/>
      <c r="F494" s="24" t="s">
        <v>1296</v>
      </c>
      <c r="G494" s="6" t="s">
        <v>18</v>
      </c>
      <c r="H494" s="24" t="n">
        <v>1</v>
      </c>
      <c r="I494" s="26" t="n">
        <v>44089</v>
      </c>
      <c r="J494" s="27" t="s">
        <v>19</v>
      </c>
      <c r="K494" s="25"/>
      <c r="L494" s="30" t="s">
        <v>1317</v>
      </c>
      <c r="M494" s="25"/>
    </row>
    <row r="495" s="28" customFormat="true" ht="12.75" hidden="false" customHeight="true" outlineLevel="0" collapsed="false">
      <c r="A495" s="1" t="s">
        <v>1318</v>
      </c>
      <c r="B495" s="6" t="s">
        <v>1312</v>
      </c>
      <c r="C495" s="22" t="s">
        <v>16</v>
      </c>
      <c r="D495" s="23"/>
      <c r="E495" s="23"/>
      <c r="F495" s="24" t="s">
        <v>1296</v>
      </c>
      <c r="G495" s="6" t="s">
        <v>18</v>
      </c>
      <c r="H495" s="24" t="n">
        <v>1</v>
      </c>
      <c r="I495" s="26" t="n">
        <v>44089</v>
      </c>
      <c r="J495" s="27" t="s">
        <v>19</v>
      </c>
      <c r="K495" s="25"/>
      <c r="L495" s="30" t="s">
        <v>1319</v>
      </c>
      <c r="M495" s="25"/>
    </row>
    <row r="496" s="28" customFormat="true" ht="12.75" hidden="false" customHeight="true" outlineLevel="0" collapsed="false">
      <c r="A496" s="1" t="s">
        <v>1320</v>
      </c>
      <c r="B496" s="6" t="s">
        <v>1312</v>
      </c>
      <c r="C496" s="22" t="s">
        <v>16</v>
      </c>
      <c r="D496" s="23"/>
      <c r="E496" s="23"/>
      <c r="F496" s="24" t="s">
        <v>1296</v>
      </c>
      <c r="G496" s="6" t="s">
        <v>18</v>
      </c>
      <c r="H496" s="24" t="n">
        <v>1</v>
      </c>
      <c r="I496" s="26" t="n">
        <v>44089</v>
      </c>
      <c r="J496" s="27" t="s">
        <v>19</v>
      </c>
      <c r="K496" s="25"/>
      <c r="L496" s="30" t="s">
        <v>1321</v>
      </c>
      <c r="M496" s="25"/>
    </row>
    <row r="497" s="28" customFormat="true" ht="12.75" hidden="false" customHeight="true" outlineLevel="0" collapsed="false">
      <c r="A497" s="1" t="s">
        <v>1322</v>
      </c>
      <c r="B497" s="6" t="s">
        <v>1312</v>
      </c>
      <c r="C497" s="22" t="s">
        <v>16</v>
      </c>
      <c r="D497" s="23"/>
      <c r="E497" s="23"/>
      <c r="F497" s="24" t="s">
        <v>1296</v>
      </c>
      <c r="G497" s="6" t="s">
        <v>18</v>
      </c>
      <c r="H497" s="24" t="n">
        <v>1</v>
      </c>
      <c r="I497" s="26" t="n">
        <v>44089</v>
      </c>
      <c r="J497" s="27" t="s">
        <v>19</v>
      </c>
      <c r="K497" s="25"/>
      <c r="L497" s="30" t="s">
        <v>1323</v>
      </c>
      <c r="M497" s="25"/>
    </row>
    <row r="498" s="28" customFormat="true" ht="12.75" hidden="false" customHeight="true" outlineLevel="0" collapsed="false">
      <c r="A498" s="1" t="s">
        <v>1324</v>
      </c>
      <c r="B498" s="6" t="s">
        <v>1325</v>
      </c>
      <c r="C498" s="22" t="s">
        <v>16</v>
      </c>
      <c r="D498" s="23"/>
      <c r="E498" s="23"/>
      <c r="F498" s="24" t="s">
        <v>1296</v>
      </c>
      <c r="G498" s="6" t="s">
        <v>18</v>
      </c>
      <c r="H498" s="24" t="n">
        <v>1</v>
      </c>
      <c r="I498" s="26" t="n">
        <v>44089</v>
      </c>
      <c r="J498" s="27" t="s">
        <v>19</v>
      </c>
      <c r="K498" s="25"/>
      <c r="L498" s="30" t="s">
        <v>1326</v>
      </c>
      <c r="M498" s="25"/>
    </row>
    <row r="499" s="28" customFormat="true" ht="12.75" hidden="false" customHeight="true" outlineLevel="0" collapsed="false">
      <c r="A499" s="1" t="s">
        <v>1327</v>
      </c>
      <c r="B499" s="6" t="s">
        <v>1325</v>
      </c>
      <c r="C499" s="22" t="s">
        <v>16</v>
      </c>
      <c r="D499" s="23"/>
      <c r="E499" s="23"/>
      <c r="F499" s="24" t="s">
        <v>1296</v>
      </c>
      <c r="G499" s="6" t="s">
        <v>18</v>
      </c>
      <c r="H499" s="24" t="n">
        <v>1</v>
      </c>
      <c r="I499" s="26" t="n">
        <v>44089</v>
      </c>
      <c r="J499" s="27" t="s">
        <v>19</v>
      </c>
      <c r="K499" s="25"/>
      <c r="L499" s="30" t="s">
        <v>1328</v>
      </c>
      <c r="M499" s="25"/>
    </row>
    <row r="500" s="28" customFormat="true" ht="12.75" hidden="false" customHeight="true" outlineLevel="0" collapsed="false">
      <c r="A500" s="1" t="s">
        <v>1329</v>
      </c>
      <c r="B500" s="6" t="s">
        <v>1325</v>
      </c>
      <c r="C500" s="22" t="s">
        <v>16</v>
      </c>
      <c r="D500" s="23"/>
      <c r="E500" s="23"/>
      <c r="F500" s="24" t="s">
        <v>1296</v>
      </c>
      <c r="G500" s="6" t="s">
        <v>18</v>
      </c>
      <c r="H500" s="24" t="n">
        <v>1</v>
      </c>
      <c r="I500" s="26" t="n">
        <v>44089</v>
      </c>
      <c r="J500" s="27" t="s">
        <v>19</v>
      </c>
      <c r="K500" s="25"/>
      <c r="L500" s="30" t="s">
        <v>1330</v>
      </c>
      <c r="M500" s="25"/>
    </row>
    <row r="501" s="28" customFormat="true" ht="12.75" hidden="false" customHeight="true" outlineLevel="0" collapsed="false">
      <c r="A501" s="1" t="s">
        <v>1331</v>
      </c>
      <c r="B501" s="6" t="s">
        <v>1325</v>
      </c>
      <c r="C501" s="22" t="s">
        <v>16</v>
      </c>
      <c r="D501" s="23"/>
      <c r="E501" s="23"/>
      <c r="F501" s="24" t="s">
        <v>1296</v>
      </c>
      <c r="G501" s="6" t="s">
        <v>18</v>
      </c>
      <c r="H501" s="24" t="n">
        <v>1</v>
      </c>
      <c r="I501" s="26" t="n">
        <v>44089</v>
      </c>
      <c r="J501" s="27" t="s">
        <v>19</v>
      </c>
      <c r="K501" s="25"/>
      <c r="L501" s="30" t="s">
        <v>1332</v>
      </c>
      <c r="M501" s="25"/>
    </row>
    <row r="502" s="28" customFormat="true" ht="12.75" hidden="false" customHeight="true" outlineLevel="0" collapsed="false">
      <c r="A502" s="1" t="s">
        <v>1333</v>
      </c>
      <c r="B502" s="6" t="s">
        <v>1325</v>
      </c>
      <c r="C502" s="22" t="s">
        <v>16</v>
      </c>
      <c r="D502" s="23"/>
      <c r="E502" s="23"/>
      <c r="F502" s="24" t="s">
        <v>1296</v>
      </c>
      <c r="G502" s="6" t="s">
        <v>18</v>
      </c>
      <c r="H502" s="24" t="n">
        <v>1</v>
      </c>
      <c r="I502" s="26" t="n">
        <v>44089</v>
      </c>
      <c r="J502" s="27" t="s">
        <v>19</v>
      </c>
      <c r="K502" s="25"/>
      <c r="L502" s="30" t="s">
        <v>1334</v>
      </c>
      <c r="M502" s="25"/>
    </row>
    <row r="503" s="28" customFormat="true" ht="12.75" hidden="false" customHeight="true" outlineLevel="0" collapsed="false">
      <c r="A503" s="1" t="s">
        <v>1335</v>
      </c>
      <c r="B503" s="6" t="s">
        <v>1325</v>
      </c>
      <c r="C503" s="22" t="s">
        <v>16</v>
      </c>
      <c r="D503" s="23"/>
      <c r="E503" s="23"/>
      <c r="F503" s="24" t="s">
        <v>1296</v>
      </c>
      <c r="G503" s="6" t="s">
        <v>18</v>
      </c>
      <c r="H503" s="24" t="n">
        <v>1</v>
      </c>
      <c r="I503" s="26" t="n">
        <v>44089</v>
      </c>
      <c r="J503" s="27" t="s">
        <v>19</v>
      </c>
      <c r="K503" s="25"/>
      <c r="L503" s="30" t="s">
        <v>1336</v>
      </c>
      <c r="M503" s="25"/>
    </row>
    <row r="504" s="28" customFormat="true" ht="12.75" hidden="false" customHeight="true" outlineLevel="0" collapsed="false">
      <c r="A504" s="1" t="s">
        <v>1337</v>
      </c>
      <c r="B504" s="6" t="s">
        <v>1338</v>
      </c>
      <c r="C504" s="22" t="s">
        <v>202</v>
      </c>
      <c r="D504" s="23"/>
      <c r="E504" s="23"/>
      <c r="F504" s="24" t="s">
        <v>618</v>
      </c>
      <c r="G504" s="6" t="s">
        <v>18</v>
      </c>
      <c r="H504" s="24" t="n">
        <v>1</v>
      </c>
      <c r="I504" s="26" t="n">
        <v>44089</v>
      </c>
      <c r="J504" s="27" t="s">
        <v>19</v>
      </c>
      <c r="K504" s="25"/>
      <c r="L504" s="25"/>
      <c r="M504" s="25"/>
    </row>
    <row r="505" s="28" customFormat="true" ht="12.75" hidden="false" customHeight="true" outlineLevel="0" collapsed="false">
      <c r="A505" s="1" t="s">
        <v>1339</v>
      </c>
      <c r="B505" s="6" t="s">
        <v>1338</v>
      </c>
      <c r="C505" s="22" t="s">
        <v>202</v>
      </c>
      <c r="D505" s="23"/>
      <c r="E505" s="23"/>
      <c r="F505" s="24" t="s">
        <v>618</v>
      </c>
      <c r="G505" s="6" t="s">
        <v>18</v>
      </c>
      <c r="H505" s="24" t="n">
        <v>1</v>
      </c>
      <c r="I505" s="26" t="n">
        <v>44089</v>
      </c>
      <c r="J505" s="27" t="s">
        <v>19</v>
      </c>
      <c r="K505" s="25"/>
      <c r="L505" s="25"/>
      <c r="M505" s="25"/>
    </row>
    <row r="506" s="28" customFormat="true" ht="12.75" hidden="false" customHeight="true" outlineLevel="0" collapsed="false">
      <c r="A506" s="1" t="s">
        <v>1340</v>
      </c>
      <c r="B506" s="6" t="s">
        <v>1338</v>
      </c>
      <c r="C506" s="22" t="s">
        <v>202</v>
      </c>
      <c r="D506" s="23"/>
      <c r="E506" s="23"/>
      <c r="F506" s="24" t="s">
        <v>618</v>
      </c>
      <c r="G506" s="6" t="s">
        <v>18</v>
      </c>
      <c r="H506" s="24" t="n">
        <v>1</v>
      </c>
      <c r="I506" s="26" t="n">
        <v>44089</v>
      </c>
      <c r="J506" s="27" t="s">
        <v>832</v>
      </c>
      <c r="K506" s="25"/>
      <c r="L506" s="25"/>
      <c r="M506" s="25"/>
    </row>
    <row r="507" s="28" customFormat="true" ht="12.75" hidden="false" customHeight="true" outlineLevel="0" collapsed="false">
      <c r="A507" s="1" t="s">
        <v>1341</v>
      </c>
      <c r="B507" s="6" t="s">
        <v>1338</v>
      </c>
      <c r="C507" s="22" t="s">
        <v>202</v>
      </c>
      <c r="D507" s="23"/>
      <c r="E507" s="23"/>
      <c r="F507" s="24" t="s">
        <v>618</v>
      </c>
      <c r="G507" s="6" t="s">
        <v>18</v>
      </c>
      <c r="H507" s="24" t="n">
        <v>1</v>
      </c>
      <c r="I507" s="26" t="n">
        <v>44089</v>
      </c>
      <c r="J507" s="27" t="s">
        <v>19</v>
      </c>
      <c r="K507" s="25"/>
      <c r="L507" s="25"/>
      <c r="M507" s="25"/>
    </row>
    <row r="508" s="28" customFormat="true" ht="12.75" hidden="false" customHeight="true" outlineLevel="0" collapsed="false">
      <c r="A508" s="1" t="s">
        <v>1342</v>
      </c>
      <c r="B508" s="6" t="s">
        <v>1338</v>
      </c>
      <c r="C508" s="22" t="s">
        <v>202</v>
      </c>
      <c r="D508" s="23"/>
      <c r="E508" s="23"/>
      <c r="F508" s="24" t="s">
        <v>618</v>
      </c>
      <c r="G508" s="6" t="s">
        <v>18</v>
      </c>
      <c r="H508" s="24" t="n">
        <v>1</v>
      </c>
      <c r="I508" s="26" t="n">
        <v>44089</v>
      </c>
      <c r="J508" s="27" t="s">
        <v>19</v>
      </c>
      <c r="K508" s="25"/>
      <c r="L508" s="25"/>
      <c r="M508" s="25"/>
    </row>
    <row r="509" s="28" customFormat="true" ht="12.75" hidden="false" customHeight="true" outlineLevel="0" collapsed="false">
      <c r="A509" s="1" t="s">
        <v>1343</v>
      </c>
      <c r="B509" s="6" t="s">
        <v>1338</v>
      </c>
      <c r="C509" s="22" t="s">
        <v>202</v>
      </c>
      <c r="D509" s="23"/>
      <c r="E509" s="23"/>
      <c r="F509" s="24" t="s">
        <v>618</v>
      </c>
      <c r="G509" s="6" t="s">
        <v>18</v>
      </c>
      <c r="H509" s="24" t="n">
        <v>1</v>
      </c>
      <c r="I509" s="26" t="n">
        <v>44089</v>
      </c>
      <c r="J509" s="27" t="s">
        <v>506</v>
      </c>
      <c r="K509" s="25"/>
      <c r="L509" s="25"/>
      <c r="M509" s="25"/>
    </row>
    <row r="510" s="28" customFormat="true" ht="12.75" hidden="false" customHeight="true" outlineLevel="0" collapsed="false">
      <c r="A510" s="1" t="s">
        <v>1344</v>
      </c>
      <c r="B510" s="6" t="s">
        <v>1338</v>
      </c>
      <c r="C510" s="22" t="s">
        <v>202</v>
      </c>
      <c r="D510" s="23"/>
      <c r="E510" s="23"/>
      <c r="F510" s="24" t="s">
        <v>618</v>
      </c>
      <c r="G510" s="6" t="s">
        <v>18</v>
      </c>
      <c r="H510" s="24" t="n">
        <v>1</v>
      </c>
      <c r="I510" s="26" t="n">
        <v>44089</v>
      </c>
      <c r="J510" s="27" t="s">
        <v>506</v>
      </c>
      <c r="K510" s="25"/>
      <c r="L510" s="25"/>
      <c r="M510" s="25"/>
    </row>
    <row r="511" s="28" customFormat="true" ht="12.75" hidden="false" customHeight="true" outlineLevel="0" collapsed="false">
      <c r="A511" s="1" t="s">
        <v>1345</v>
      </c>
      <c r="B511" s="6" t="s">
        <v>1338</v>
      </c>
      <c r="C511" s="22" t="s">
        <v>202</v>
      </c>
      <c r="D511" s="23"/>
      <c r="E511" s="23"/>
      <c r="F511" s="24" t="s">
        <v>618</v>
      </c>
      <c r="G511" s="6" t="s">
        <v>18</v>
      </c>
      <c r="H511" s="24" t="n">
        <v>1</v>
      </c>
      <c r="I511" s="26" t="n">
        <v>44089</v>
      </c>
      <c r="J511" s="27" t="s">
        <v>506</v>
      </c>
      <c r="K511" s="25"/>
      <c r="L511" s="25"/>
      <c r="M511" s="25"/>
    </row>
    <row r="512" s="28" customFormat="true" ht="12.75" hidden="false" customHeight="true" outlineLevel="0" collapsed="false">
      <c r="A512" s="1" t="s">
        <v>1346</v>
      </c>
      <c r="B512" s="6" t="s">
        <v>1338</v>
      </c>
      <c r="C512" s="22" t="s">
        <v>202</v>
      </c>
      <c r="D512" s="23"/>
      <c r="E512" s="23"/>
      <c r="F512" s="24" t="s">
        <v>618</v>
      </c>
      <c r="G512" s="6" t="s">
        <v>18</v>
      </c>
      <c r="H512" s="24" t="n">
        <v>1</v>
      </c>
      <c r="I512" s="26" t="n">
        <v>44089</v>
      </c>
      <c r="J512" s="27" t="s">
        <v>506</v>
      </c>
      <c r="K512" s="25"/>
      <c r="L512" s="25"/>
      <c r="M512" s="25"/>
    </row>
    <row r="513" s="28" customFormat="true" ht="12.75" hidden="false" customHeight="true" outlineLevel="0" collapsed="false">
      <c r="A513" s="1" t="s">
        <v>1347</v>
      </c>
      <c r="B513" s="6" t="s">
        <v>1348</v>
      </c>
      <c r="C513" s="22" t="s">
        <v>202</v>
      </c>
      <c r="D513" s="23"/>
      <c r="E513" s="23"/>
      <c r="F513" s="24" t="s">
        <v>332</v>
      </c>
      <c r="G513" s="6" t="s">
        <v>18</v>
      </c>
      <c r="H513" s="24" t="n">
        <v>1</v>
      </c>
      <c r="I513" s="26" t="n">
        <v>44089</v>
      </c>
      <c r="J513" s="27" t="s">
        <v>19</v>
      </c>
      <c r="K513" s="25"/>
      <c r="L513" s="25"/>
      <c r="M513" s="25"/>
    </row>
    <row r="514" s="28" customFormat="true" ht="12.75" hidden="false" customHeight="true" outlineLevel="0" collapsed="false">
      <c r="A514" s="1" t="s">
        <v>1349</v>
      </c>
      <c r="B514" s="6" t="s">
        <v>1348</v>
      </c>
      <c r="C514" s="22" t="s">
        <v>202</v>
      </c>
      <c r="D514" s="23"/>
      <c r="E514" s="23"/>
      <c r="F514" s="24" t="s">
        <v>332</v>
      </c>
      <c r="G514" s="6" t="s">
        <v>18</v>
      </c>
      <c r="H514" s="24" t="n">
        <v>1</v>
      </c>
      <c r="I514" s="26" t="n">
        <v>44089</v>
      </c>
      <c r="J514" s="27" t="s">
        <v>19</v>
      </c>
      <c r="K514" s="25"/>
      <c r="L514" s="25"/>
      <c r="M514" s="25"/>
    </row>
    <row r="515" s="28" customFormat="true" ht="12.75" hidden="false" customHeight="true" outlineLevel="0" collapsed="false">
      <c r="A515" s="1" t="s">
        <v>1350</v>
      </c>
      <c r="B515" s="6" t="s">
        <v>1348</v>
      </c>
      <c r="C515" s="22" t="s">
        <v>202</v>
      </c>
      <c r="D515" s="23"/>
      <c r="E515" s="23"/>
      <c r="F515" s="24" t="s">
        <v>332</v>
      </c>
      <c r="G515" s="6" t="s">
        <v>18</v>
      </c>
      <c r="H515" s="24" t="n">
        <v>1</v>
      </c>
      <c r="I515" s="26" t="n">
        <v>44089</v>
      </c>
      <c r="J515" s="27" t="s">
        <v>19</v>
      </c>
      <c r="K515" s="25"/>
      <c r="L515" s="25"/>
      <c r="M515" s="25"/>
    </row>
    <row r="516" s="28" customFormat="true" ht="12.75" hidden="false" customHeight="true" outlineLevel="0" collapsed="false">
      <c r="A516" s="1" t="s">
        <v>1351</v>
      </c>
      <c r="B516" s="6" t="s">
        <v>1348</v>
      </c>
      <c r="C516" s="22" t="s">
        <v>202</v>
      </c>
      <c r="D516" s="23"/>
      <c r="E516" s="23"/>
      <c r="F516" s="24" t="s">
        <v>332</v>
      </c>
      <c r="G516" s="6" t="s">
        <v>18</v>
      </c>
      <c r="H516" s="24" t="n">
        <v>1</v>
      </c>
      <c r="I516" s="26" t="n">
        <v>44089</v>
      </c>
      <c r="J516" s="27" t="s">
        <v>19</v>
      </c>
      <c r="K516" s="25"/>
      <c r="L516" s="25"/>
      <c r="M516" s="25"/>
    </row>
    <row r="517" s="28" customFormat="true" ht="12.75" hidden="false" customHeight="true" outlineLevel="0" collapsed="false">
      <c r="A517" s="1" t="s">
        <v>1352</v>
      </c>
      <c r="B517" s="6" t="s">
        <v>1348</v>
      </c>
      <c r="C517" s="22" t="s">
        <v>202</v>
      </c>
      <c r="D517" s="23"/>
      <c r="E517" s="23"/>
      <c r="F517" s="24" t="s">
        <v>332</v>
      </c>
      <c r="G517" s="6" t="s">
        <v>18</v>
      </c>
      <c r="H517" s="24" t="n">
        <v>1</v>
      </c>
      <c r="I517" s="26" t="n">
        <v>44089</v>
      </c>
      <c r="J517" s="27" t="s">
        <v>19</v>
      </c>
      <c r="K517" s="25"/>
      <c r="L517" s="25"/>
      <c r="M517" s="25"/>
    </row>
    <row r="518" s="28" customFormat="true" ht="12.75" hidden="false" customHeight="true" outlineLevel="0" collapsed="false">
      <c r="A518" s="1" t="s">
        <v>1353</v>
      </c>
      <c r="B518" s="6" t="s">
        <v>1348</v>
      </c>
      <c r="C518" s="22" t="s">
        <v>202</v>
      </c>
      <c r="D518" s="23"/>
      <c r="E518" s="23"/>
      <c r="F518" s="24" t="s">
        <v>332</v>
      </c>
      <c r="G518" s="6" t="s">
        <v>18</v>
      </c>
      <c r="H518" s="24" t="n">
        <v>1</v>
      </c>
      <c r="I518" s="26" t="n">
        <v>44089</v>
      </c>
      <c r="J518" s="27" t="s">
        <v>506</v>
      </c>
      <c r="K518" s="25"/>
      <c r="L518" s="25"/>
      <c r="M518" s="25"/>
    </row>
    <row r="519" s="28" customFormat="true" ht="12.75" hidden="false" customHeight="true" outlineLevel="0" collapsed="false">
      <c r="A519" s="1" t="s">
        <v>1354</v>
      </c>
      <c r="B519" s="6" t="s">
        <v>1348</v>
      </c>
      <c r="C519" s="22" t="s">
        <v>202</v>
      </c>
      <c r="D519" s="23"/>
      <c r="E519" s="23"/>
      <c r="F519" s="24" t="s">
        <v>332</v>
      </c>
      <c r="G519" s="6" t="s">
        <v>18</v>
      </c>
      <c r="H519" s="24" t="n">
        <v>1</v>
      </c>
      <c r="I519" s="26" t="n">
        <v>44089</v>
      </c>
      <c r="J519" s="27" t="s">
        <v>506</v>
      </c>
      <c r="K519" s="25"/>
      <c r="L519" s="25"/>
      <c r="M519" s="25"/>
    </row>
    <row r="520" s="28" customFormat="true" ht="12.75" hidden="false" customHeight="true" outlineLevel="0" collapsed="false">
      <c r="A520" s="1" t="s">
        <v>1355</v>
      </c>
      <c r="B520" s="6" t="s">
        <v>1348</v>
      </c>
      <c r="C520" s="22" t="s">
        <v>202</v>
      </c>
      <c r="D520" s="23"/>
      <c r="E520" s="23"/>
      <c r="F520" s="24" t="s">
        <v>332</v>
      </c>
      <c r="G520" s="6" t="s">
        <v>18</v>
      </c>
      <c r="H520" s="24" t="n">
        <v>1</v>
      </c>
      <c r="I520" s="26" t="n">
        <v>44089</v>
      </c>
      <c r="J520" s="27" t="s">
        <v>506</v>
      </c>
      <c r="K520" s="25"/>
      <c r="L520" s="25"/>
      <c r="M520" s="25"/>
    </row>
    <row r="521" s="28" customFormat="true" ht="12.75" hidden="false" customHeight="true" outlineLevel="0" collapsed="false">
      <c r="A521" s="1" t="s">
        <v>1356</v>
      </c>
      <c r="B521" s="6" t="s">
        <v>1357</v>
      </c>
      <c r="C521" s="22" t="s">
        <v>202</v>
      </c>
      <c r="D521" s="23"/>
      <c r="E521" s="23"/>
      <c r="F521" s="24" t="s">
        <v>1358</v>
      </c>
      <c r="G521" s="6" t="s">
        <v>18</v>
      </c>
      <c r="H521" s="24" t="n">
        <v>1</v>
      </c>
      <c r="I521" s="26" t="n">
        <v>44089</v>
      </c>
      <c r="J521" s="27" t="s">
        <v>690</v>
      </c>
      <c r="K521" s="25"/>
      <c r="L521" s="30" t="s">
        <v>1359</v>
      </c>
      <c r="M521" s="25"/>
    </row>
    <row r="522" s="28" customFormat="true" ht="12.75" hidden="false" customHeight="true" outlineLevel="0" collapsed="false">
      <c r="A522" s="1" t="s">
        <v>1360</v>
      </c>
      <c r="B522" s="6" t="s">
        <v>1357</v>
      </c>
      <c r="C522" s="22" t="s">
        <v>202</v>
      </c>
      <c r="D522" s="23"/>
      <c r="E522" s="23"/>
      <c r="F522" s="24" t="s">
        <v>1361</v>
      </c>
      <c r="G522" s="6" t="s">
        <v>18</v>
      </c>
      <c r="H522" s="24" t="n">
        <v>1</v>
      </c>
      <c r="I522" s="26" t="n">
        <v>44089</v>
      </c>
      <c r="J522" s="27" t="s">
        <v>690</v>
      </c>
      <c r="K522" s="25"/>
      <c r="L522" s="30" t="s">
        <v>1362</v>
      </c>
      <c r="M522" s="25"/>
    </row>
    <row r="523" s="28" customFormat="true" ht="12.75" hidden="false" customHeight="true" outlineLevel="0" collapsed="false">
      <c r="A523" s="1" t="s">
        <v>1363</v>
      </c>
      <c r="B523" s="6" t="s">
        <v>1357</v>
      </c>
      <c r="C523" s="22" t="s">
        <v>202</v>
      </c>
      <c r="D523" s="23"/>
      <c r="E523" s="23"/>
      <c r="F523" s="24" t="s">
        <v>1364</v>
      </c>
      <c r="G523" s="6" t="s">
        <v>18</v>
      </c>
      <c r="H523" s="24" t="n">
        <v>1</v>
      </c>
      <c r="I523" s="26" t="n">
        <v>44089</v>
      </c>
      <c r="J523" s="27" t="s">
        <v>690</v>
      </c>
      <c r="K523" s="25"/>
      <c r="L523" s="30" t="s">
        <v>1365</v>
      </c>
      <c r="M523" s="25"/>
    </row>
    <row r="524" s="28" customFormat="true" ht="12.75" hidden="false" customHeight="true" outlineLevel="0" collapsed="false">
      <c r="A524" s="1" t="s">
        <v>1366</v>
      </c>
      <c r="B524" s="6" t="s">
        <v>1357</v>
      </c>
      <c r="C524" s="22" t="s">
        <v>202</v>
      </c>
      <c r="D524" s="23"/>
      <c r="E524" s="23"/>
      <c r="F524" s="24" t="s">
        <v>1367</v>
      </c>
      <c r="G524" s="6" t="s">
        <v>18</v>
      </c>
      <c r="H524" s="24" t="n">
        <v>1</v>
      </c>
      <c r="I524" s="26" t="n">
        <v>44089</v>
      </c>
      <c r="J524" s="27" t="s">
        <v>690</v>
      </c>
      <c r="K524" s="25"/>
      <c r="L524" s="30" t="s">
        <v>1368</v>
      </c>
      <c r="M524" s="25"/>
    </row>
    <row r="525" s="28" customFormat="true" ht="12.75" hidden="false" customHeight="true" outlineLevel="0" collapsed="false">
      <c r="A525" s="1" t="s">
        <v>1369</v>
      </c>
      <c r="B525" s="6" t="s">
        <v>1357</v>
      </c>
      <c r="C525" s="22" t="s">
        <v>202</v>
      </c>
      <c r="D525" s="23"/>
      <c r="E525" s="23"/>
      <c r="F525" s="24" t="s">
        <v>1370</v>
      </c>
      <c r="G525" s="6" t="s">
        <v>18</v>
      </c>
      <c r="H525" s="24" t="n">
        <v>1</v>
      </c>
      <c r="I525" s="26" t="n">
        <v>44089</v>
      </c>
      <c r="J525" s="27" t="s">
        <v>690</v>
      </c>
      <c r="K525" s="25"/>
      <c r="L525" s="30" t="s">
        <v>1371</v>
      </c>
      <c r="M525" s="25"/>
    </row>
    <row r="526" s="28" customFormat="true" ht="12.75" hidden="false" customHeight="true" outlineLevel="0" collapsed="false">
      <c r="A526" s="1" t="s">
        <v>1372</v>
      </c>
      <c r="B526" s="6" t="s">
        <v>1373</v>
      </c>
      <c r="C526" s="22" t="s">
        <v>202</v>
      </c>
      <c r="D526" s="23"/>
      <c r="E526" s="23"/>
      <c r="F526" s="24" t="s">
        <v>1374</v>
      </c>
      <c r="G526" s="6" t="s">
        <v>18</v>
      </c>
      <c r="H526" s="24" t="n">
        <v>1</v>
      </c>
      <c r="I526" s="26" t="n">
        <v>44089</v>
      </c>
      <c r="J526" s="27" t="s">
        <v>690</v>
      </c>
      <c r="K526" s="25"/>
      <c r="L526" s="30" t="s">
        <v>1375</v>
      </c>
      <c r="M526" s="25"/>
    </row>
    <row r="527" s="28" customFormat="true" ht="12.75" hidden="false" customHeight="true" outlineLevel="0" collapsed="false">
      <c r="A527" s="1" t="s">
        <v>1376</v>
      </c>
      <c r="B527" s="6" t="s">
        <v>1373</v>
      </c>
      <c r="C527" s="22" t="s">
        <v>202</v>
      </c>
      <c r="D527" s="23"/>
      <c r="E527" s="23"/>
      <c r="F527" s="24" t="s">
        <v>1377</v>
      </c>
      <c r="G527" s="6" t="s">
        <v>18</v>
      </c>
      <c r="H527" s="24" t="n">
        <v>1</v>
      </c>
      <c r="I527" s="26" t="n">
        <v>44089</v>
      </c>
      <c r="J527" s="27" t="s">
        <v>690</v>
      </c>
      <c r="K527" s="25"/>
      <c r="L527" s="30" t="s">
        <v>1378</v>
      </c>
      <c r="M527" s="25"/>
    </row>
    <row r="528" s="28" customFormat="true" ht="12.75" hidden="false" customHeight="true" outlineLevel="0" collapsed="false">
      <c r="A528" s="1" t="s">
        <v>1379</v>
      </c>
      <c r="B528" s="6" t="s">
        <v>1373</v>
      </c>
      <c r="C528" s="22" t="s">
        <v>202</v>
      </c>
      <c r="D528" s="23"/>
      <c r="E528" s="23"/>
      <c r="F528" s="24" t="s">
        <v>1380</v>
      </c>
      <c r="G528" s="6" t="s">
        <v>18</v>
      </c>
      <c r="H528" s="24" t="n">
        <v>1</v>
      </c>
      <c r="I528" s="26" t="n">
        <v>44089</v>
      </c>
      <c r="J528" s="34" t="s">
        <v>690</v>
      </c>
      <c r="K528" s="25"/>
      <c r="L528" s="30" t="s">
        <v>1381</v>
      </c>
      <c r="M528" s="25"/>
    </row>
    <row r="529" s="28" customFormat="true" ht="12.75" hidden="false" customHeight="true" outlineLevel="0" collapsed="false">
      <c r="A529" s="1" t="s">
        <v>1382</v>
      </c>
      <c r="B529" s="6" t="s">
        <v>1373</v>
      </c>
      <c r="C529" s="22" t="s">
        <v>202</v>
      </c>
      <c r="D529" s="23"/>
      <c r="E529" s="23"/>
      <c r="F529" s="24" t="s">
        <v>1383</v>
      </c>
      <c r="G529" s="6" t="s">
        <v>18</v>
      </c>
      <c r="H529" s="24" t="n">
        <v>1</v>
      </c>
      <c r="I529" s="26" t="n">
        <v>44089</v>
      </c>
      <c r="J529" s="27" t="s">
        <v>690</v>
      </c>
      <c r="K529" s="25"/>
      <c r="L529" s="30" t="s">
        <v>1384</v>
      </c>
      <c r="M529" s="25"/>
    </row>
    <row r="530" s="28" customFormat="true" ht="12.75" hidden="false" customHeight="true" outlineLevel="0" collapsed="false">
      <c r="A530" s="1" t="s">
        <v>1385</v>
      </c>
      <c r="B530" s="6" t="s">
        <v>1386</v>
      </c>
      <c r="C530" s="22" t="s">
        <v>202</v>
      </c>
      <c r="D530" s="23"/>
      <c r="E530" s="23"/>
      <c r="F530" s="24" t="s">
        <v>1387</v>
      </c>
      <c r="G530" s="6" t="s">
        <v>18</v>
      </c>
      <c r="H530" s="24" t="n">
        <v>1</v>
      </c>
      <c r="I530" s="26" t="n">
        <v>44089</v>
      </c>
      <c r="J530" s="36" t="s">
        <v>832</v>
      </c>
      <c r="K530" s="25"/>
      <c r="L530" s="25"/>
      <c r="M530" s="25"/>
    </row>
    <row r="531" s="15" customFormat="true" ht="12.75" hidden="false" customHeight="true" outlineLevel="0" collapsed="false">
      <c r="A531" s="1" t="s">
        <v>1388</v>
      </c>
      <c r="B531" s="6" t="s">
        <v>1389</v>
      </c>
      <c r="C531" s="22" t="s">
        <v>202</v>
      </c>
      <c r="D531" s="23"/>
      <c r="E531" s="23"/>
      <c r="F531" s="24" t="s">
        <v>1390</v>
      </c>
      <c r="G531" s="6" t="s">
        <v>18</v>
      </c>
      <c r="H531" s="24" t="n">
        <v>1</v>
      </c>
      <c r="I531" s="26" t="n">
        <v>44089</v>
      </c>
      <c r="J531" s="27" t="s">
        <v>19</v>
      </c>
      <c r="K531" s="25"/>
      <c r="L531" s="30" t="s">
        <v>1391</v>
      </c>
      <c r="M531" s="25"/>
    </row>
    <row r="532" s="15" customFormat="true" ht="12.75" hidden="false" customHeight="true" outlineLevel="0" collapsed="false">
      <c r="A532" s="1" t="s">
        <v>1392</v>
      </c>
      <c r="B532" s="6" t="s">
        <v>1389</v>
      </c>
      <c r="C532" s="22" t="s">
        <v>202</v>
      </c>
      <c r="D532" s="23"/>
      <c r="E532" s="23"/>
      <c r="F532" s="24" t="s">
        <v>1393</v>
      </c>
      <c r="G532" s="6" t="s">
        <v>18</v>
      </c>
      <c r="H532" s="24" t="n">
        <v>1</v>
      </c>
      <c r="I532" s="26" t="n">
        <v>44089</v>
      </c>
      <c r="J532" s="27" t="s">
        <v>19</v>
      </c>
      <c r="K532" s="25"/>
      <c r="L532" s="30" t="s">
        <v>1394</v>
      </c>
      <c r="M532" s="25"/>
    </row>
    <row r="533" s="15" customFormat="true" ht="12.75" hidden="false" customHeight="true" outlineLevel="0" collapsed="false">
      <c r="A533" s="1" t="s">
        <v>1395</v>
      </c>
      <c r="B533" s="6" t="s">
        <v>1389</v>
      </c>
      <c r="C533" s="22" t="s">
        <v>202</v>
      </c>
      <c r="D533" s="23"/>
      <c r="E533" s="23"/>
      <c r="F533" s="24" t="s">
        <v>1396</v>
      </c>
      <c r="G533" s="6" t="s">
        <v>18</v>
      </c>
      <c r="H533" s="24" t="n">
        <v>1</v>
      </c>
      <c r="I533" s="26" t="n">
        <v>44089</v>
      </c>
      <c r="J533" s="27" t="s">
        <v>19</v>
      </c>
      <c r="K533" s="25"/>
      <c r="L533" s="30" t="s">
        <v>1397</v>
      </c>
      <c r="M533" s="25"/>
    </row>
    <row r="534" s="15" customFormat="true" ht="12.75" hidden="false" customHeight="true" outlineLevel="0" collapsed="false">
      <c r="A534" s="1" t="s">
        <v>1398</v>
      </c>
      <c r="B534" s="6" t="s">
        <v>1389</v>
      </c>
      <c r="C534" s="22" t="s">
        <v>202</v>
      </c>
      <c r="D534" s="23"/>
      <c r="E534" s="23"/>
      <c r="F534" s="24" t="s">
        <v>1399</v>
      </c>
      <c r="G534" s="6" t="s">
        <v>18</v>
      </c>
      <c r="H534" s="24" t="n">
        <v>1</v>
      </c>
      <c r="I534" s="26" t="n">
        <v>44089</v>
      </c>
      <c r="J534" s="27" t="s">
        <v>19</v>
      </c>
      <c r="K534" s="25"/>
      <c r="L534" s="30" t="s">
        <v>1400</v>
      </c>
      <c r="M534" s="25"/>
    </row>
    <row r="535" s="15" customFormat="true" ht="12.75" hidden="false" customHeight="true" outlineLevel="0" collapsed="false">
      <c r="A535" s="1" t="s">
        <v>1401</v>
      </c>
      <c r="B535" s="6" t="s">
        <v>1389</v>
      </c>
      <c r="C535" s="22" t="s">
        <v>202</v>
      </c>
      <c r="D535" s="23"/>
      <c r="E535" s="23"/>
      <c r="F535" s="24" t="s">
        <v>1402</v>
      </c>
      <c r="G535" s="6" t="s">
        <v>18</v>
      </c>
      <c r="H535" s="24" t="n">
        <v>1</v>
      </c>
      <c r="I535" s="26" t="n">
        <v>44089</v>
      </c>
      <c r="J535" s="27" t="s">
        <v>19</v>
      </c>
      <c r="K535" s="25"/>
      <c r="L535" s="30" t="s">
        <v>1403</v>
      </c>
      <c r="M535" s="25"/>
    </row>
    <row r="536" s="15" customFormat="true" ht="12.75" hidden="false" customHeight="true" outlineLevel="0" collapsed="false">
      <c r="A536" s="1" t="s">
        <v>1404</v>
      </c>
      <c r="B536" s="6" t="s">
        <v>1389</v>
      </c>
      <c r="C536" s="22" t="s">
        <v>202</v>
      </c>
      <c r="D536" s="23"/>
      <c r="E536" s="23"/>
      <c r="F536" s="29" t="s">
        <v>62</v>
      </c>
      <c r="G536" s="6" t="s">
        <v>18</v>
      </c>
      <c r="H536" s="24" t="n">
        <v>1</v>
      </c>
      <c r="I536" s="26" t="n">
        <v>44089</v>
      </c>
      <c r="J536" s="27" t="s">
        <v>29</v>
      </c>
      <c r="K536" s="25"/>
      <c r="L536" s="30" t="s">
        <v>1405</v>
      </c>
      <c r="M536" s="25"/>
    </row>
    <row r="537" s="15" customFormat="true" ht="12.75" hidden="false" customHeight="true" outlineLevel="0" collapsed="false">
      <c r="A537" s="1" t="s">
        <v>1406</v>
      </c>
      <c r="B537" s="6" t="s">
        <v>1389</v>
      </c>
      <c r="C537" s="22" t="s">
        <v>202</v>
      </c>
      <c r="D537" s="23"/>
      <c r="E537" s="23"/>
      <c r="F537" s="29" t="s">
        <v>62</v>
      </c>
      <c r="G537" s="6" t="s">
        <v>18</v>
      </c>
      <c r="H537" s="24" t="n">
        <v>1</v>
      </c>
      <c r="I537" s="26" t="n">
        <v>44089</v>
      </c>
      <c r="J537" s="27" t="s">
        <v>29</v>
      </c>
      <c r="K537" s="25"/>
      <c r="L537" s="30" t="s">
        <v>1407</v>
      </c>
      <c r="M537" s="25"/>
    </row>
    <row r="538" s="15" customFormat="true" ht="12.75" hidden="false" customHeight="true" outlineLevel="0" collapsed="false">
      <c r="A538" s="1" t="s">
        <v>1408</v>
      </c>
      <c r="B538" s="6" t="s">
        <v>1389</v>
      </c>
      <c r="C538" s="22" t="s">
        <v>202</v>
      </c>
      <c r="D538" s="23"/>
      <c r="E538" s="23"/>
      <c r="F538" s="29" t="s">
        <v>62</v>
      </c>
      <c r="G538" s="6" t="s">
        <v>18</v>
      </c>
      <c r="H538" s="24" t="n">
        <v>1</v>
      </c>
      <c r="I538" s="26" t="n">
        <v>44089</v>
      </c>
      <c r="J538" s="27" t="s">
        <v>29</v>
      </c>
      <c r="K538" s="25"/>
      <c r="L538" s="30" t="s">
        <v>1409</v>
      </c>
      <c r="M538" s="25"/>
    </row>
    <row r="539" s="15" customFormat="true" ht="12.75" hidden="false" customHeight="true" outlineLevel="0" collapsed="false">
      <c r="A539" s="1" t="s">
        <v>1410</v>
      </c>
      <c r="B539" s="6" t="s">
        <v>1389</v>
      </c>
      <c r="C539" s="22" t="s">
        <v>202</v>
      </c>
      <c r="D539" s="23"/>
      <c r="E539" s="23"/>
      <c r="F539" s="29" t="s">
        <v>62</v>
      </c>
      <c r="G539" s="6" t="s">
        <v>18</v>
      </c>
      <c r="H539" s="24" t="n">
        <v>1</v>
      </c>
      <c r="I539" s="26" t="n">
        <v>44089</v>
      </c>
      <c r="J539" s="27" t="s">
        <v>29</v>
      </c>
      <c r="K539" s="25"/>
      <c r="L539" s="30" t="s">
        <v>1411</v>
      </c>
      <c r="M539" s="25"/>
    </row>
    <row r="540" s="15" customFormat="true" ht="12.75" hidden="false" customHeight="true" outlineLevel="0" collapsed="false">
      <c r="A540" s="1" t="s">
        <v>1412</v>
      </c>
      <c r="B540" s="6" t="s">
        <v>1389</v>
      </c>
      <c r="C540" s="22" t="s">
        <v>202</v>
      </c>
      <c r="D540" s="23"/>
      <c r="E540" s="23"/>
      <c r="F540" s="29" t="s">
        <v>62</v>
      </c>
      <c r="G540" s="6" t="s">
        <v>18</v>
      </c>
      <c r="H540" s="24" t="n">
        <v>1</v>
      </c>
      <c r="I540" s="26" t="n">
        <v>44089</v>
      </c>
      <c r="J540" s="27" t="s">
        <v>29</v>
      </c>
      <c r="K540" s="25"/>
      <c r="L540" s="30" t="s">
        <v>1413</v>
      </c>
      <c r="M540" s="25"/>
    </row>
    <row r="541" s="15" customFormat="true" ht="12.75" hidden="false" customHeight="true" outlineLevel="0" collapsed="false">
      <c r="A541" s="1" t="s">
        <v>1414</v>
      </c>
      <c r="B541" s="6" t="s">
        <v>1415</v>
      </c>
      <c r="C541" s="22" t="s">
        <v>1416</v>
      </c>
      <c r="D541" s="23" t="n">
        <v>84692.96</v>
      </c>
      <c r="E541" s="23" t="n">
        <f aca="false">D541*1.2</f>
        <v>101631.552</v>
      </c>
      <c r="F541" s="24" t="s">
        <v>208</v>
      </c>
      <c r="G541" s="6" t="s">
        <v>28</v>
      </c>
      <c r="H541" s="24" t="n">
        <v>1</v>
      </c>
      <c r="I541" s="26" t="n">
        <v>44102</v>
      </c>
      <c r="J541" s="27" t="s">
        <v>533</v>
      </c>
      <c r="K541" s="25" t="s">
        <v>1417</v>
      </c>
      <c r="L541" s="25" t="s">
        <v>1418</v>
      </c>
      <c r="M541" s="25" t="s">
        <v>1419</v>
      </c>
    </row>
    <row r="542" s="15" customFormat="true" ht="12.75" hidden="false" customHeight="true" outlineLevel="0" collapsed="false">
      <c r="A542" s="1" t="s">
        <v>1420</v>
      </c>
      <c r="B542" s="6" t="s">
        <v>1421</v>
      </c>
      <c r="C542" s="22" t="s">
        <v>1416</v>
      </c>
      <c r="D542" s="23" t="n">
        <v>91638.8</v>
      </c>
      <c r="E542" s="23" t="n">
        <f aca="false">D542*1.2</f>
        <v>109966.56</v>
      </c>
      <c r="F542" s="24" t="s">
        <v>208</v>
      </c>
      <c r="G542" s="6" t="s">
        <v>28</v>
      </c>
      <c r="H542" s="24" t="n">
        <v>1</v>
      </c>
      <c r="I542" s="26" t="n">
        <v>44089</v>
      </c>
      <c r="J542" s="27" t="s">
        <v>533</v>
      </c>
      <c r="K542" s="25" t="s">
        <v>1422</v>
      </c>
      <c r="L542" s="25" t="s">
        <v>1423</v>
      </c>
      <c r="M542" s="25" t="s">
        <v>1419</v>
      </c>
    </row>
    <row r="543" s="15" customFormat="true" ht="12.75" hidden="false" customHeight="true" outlineLevel="0" collapsed="false">
      <c r="A543" s="1" t="s">
        <v>1424</v>
      </c>
      <c r="B543" s="6" t="s">
        <v>1425</v>
      </c>
      <c r="C543" s="22" t="s">
        <v>1416</v>
      </c>
      <c r="D543" s="23" t="n">
        <v>98585.52</v>
      </c>
      <c r="E543" s="23" t="n">
        <f aca="false">D543*1.2</f>
        <v>118302.624</v>
      </c>
      <c r="F543" s="24" t="s">
        <v>208</v>
      </c>
      <c r="G543" s="6" t="s">
        <v>28</v>
      </c>
      <c r="H543" s="24" t="n">
        <v>1</v>
      </c>
      <c r="I543" s="26" t="n">
        <v>44089</v>
      </c>
      <c r="J543" s="27" t="s">
        <v>533</v>
      </c>
      <c r="K543" s="25" t="s">
        <v>1426</v>
      </c>
      <c r="L543" s="25" t="s">
        <v>1427</v>
      </c>
      <c r="M543" s="25" t="s">
        <v>1419</v>
      </c>
    </row>
    <row r="544" s="15" customFormat="true" ht="12.75" hidden="false" customHeight="true" outlineLevel="0" collapsed="false">
      <c r="A544" s="1" t="s">
        <v>1428</v>
      </c>
      <c r="B544" s="6" t="s">
        <v>1429</v>
      </c>
      <c r="C544" s="22" t="s">
        <v>1416</v>
      </c>
      <c r="D544" s="23" t="n">
        <v>105097.52</v>
      </c>
      <c r="E544" s="23" t="n">
        <f aca="false">D544*1.2</f>
        <v>126117.024</v>
      </c>
      <c r="F544" s="24" t="s">
        <v>208</v>
      </c>
      <c r="G544" s="6" t="s">
        <v>28</v>
      </c>
      <c r="H544" s="24" t="n">
        <v>1</v>
      </c>
      <c r="I544" s="26" t="n">
        <v>44102</v>
      </c>
      <c r="J544" s="27" t="s">
        <v>533</v>
      </c>
      <c r="K544" s="25" t="s">
        <v>1430</v>
      </c>
      <c r="L544" s="25" t="s">
        <v>1431</v>
      </c>
      <c r="M544" s="25" t="s">
        <v>1419</v>
      </c>
    </row>
    <row r="545" s="15" customFormat="true" ht="12.75" hidden="false" customHeight="true" outlineLevel="0" collapsed="false">
      <c r="A545" s="1" t="s">
        <v>1432</v>
      </c>
      <c r="B545" s="6" t="s">
        <v>1433</v>
      </c>
      <c r="C545" s="22" t="s">
        <v>1416</v>
      </c>
      <c r="D545" s="23" t="n">
        <v>119000.64</v>
      </c>
      <c r="E545" s="23" t="n">
        <f aca="false">D545*1.2</f>
        <v>142800.768</v>
      </c>
      <c r="F545" s="24" t="s">
        <v>208</v>
      </c>
      <c r="G545" s="6" t="s">
        <v>28</v>
      </c>
      <c r="H545" s="24" t="n">
        <v>1</v>
      </c>
      <c r="I545" s="26" t="n">
        <v>44089</v>
      </c>
      <c r="J545" s="27" t="s">
        <v>533</v>
      </c>
      <c r="K545" s="25" t="s">
        <v>1434</v>
      </c>
      <c r="L545" s="25" t="s">
        <v>1435</v>
      </c>
      <c r="M545" s="25" t="s">
        <v>1419</v>
      </c>
    </row>
    <row r="546" s="15" customFormat="true" ht="12.75" hidden="false" customHeight="true" outlineLevel="0" collapsed="false">
      <c r="A546" s="1" t="s">
        <v>1436</v>
      </c>
      <c r="B546" s="6" t="s">
        <v>1437</v>
      </c>
      <c r="C546" s="22" t="s">
        <v>1416</v>
      </c>
      <c r="D546" s="23" t="n">
        <v>132893.2</v>
      </c>
      <c r="E546" s="23" t="n">
        <f aca="false">D546*1.2</f>
        <v>159471.84</v>
      </c>
      <c r="F546" s="24" t="s">
        <v>208</v>
      </c>
      <c r="G546" s="6" t="s">
        <v>28</v>
      </c>
      <c r="H546" s="24" t="n">
        <v>1</v>
      </c>
      <c r="I546" s="26" t="n">
        <v>44102</v>
      </c>
      <c r="J546" s="27" t="s">
        <v>533</v>
      </c>
      <c r="K546" s="25" t="s">
        <v>1438</v>
      </c>
      <c r="L546" s="25" t="s">
        <v>1439</v>
      </c>
      <c r="M546" s="25" t="s">
        <v>1419</v>
      </c>
    </row>
    <row r="547" s="15" customFormat="true" ht="12.75" hidden="false" customHeight="true" outlineLevel="0" collapsed="false">
      <c r="A547" s="1" t="s">
        <v>1440</v>
      </c>
      <c r="B547" s="6" t="s">
        <v>1441</v>
      </c>
      <c r="C547" s="22" t="s">
        <v>1416</v>
      </c>
      <c r="D547" s="23" t="n">
        <v>139626.96</v>
      </c>
      <c r="E547" s="23" t="n">
        <f aca="false">D547*1.2</f>
        <v>167552.352</v>
      </c>
      <c r="F547" s="24" t="s">
        <v>208</v>
      </c>
      <c r="G547" s="6" t="s">
        <v>28</v>
      </c>
      <c r="H547" s="24" t="n">
        <v>1</v>
      </c>
      <c r="I547" s="26" t="n">
        <v>44089</v>
      </c>
      <c r="J547" s="27" t="s">
        <v>533</v>
      </c>
      <c r="K547" s="25" t="s">
        <v>1442</v>
      </c>
      <c r="L547" s="25" t="s">
        <v>1443</v>
      </c>
      <c r="M547" s="25" t="s">
        <v>1419</v>
      </c>
    </row>
    <row r="548" s="15" customFormat="true" ht="12.75" hidden="false" customHeight="true" outlineLevel="0" collapsed="false">
      <c r="A548" s="1" t="s">
        <v>1444</v>
      </c>
      <c r="B548" s="6" t="s">
        <v>1445</v>
      </c>
      <c r="C548" s="22" t="s">
        <v>1416</v>
      </c>
      <c r="D548" s="23" t="n">
        <v>146357.2</v>
      </c>
      <c r="E548" s="23" t="n">
        <f aca="false">D548*1.2</f>
        <v>175628.64</v>
      </c>
      <c r="F548" s="24" t="s">
        <v>208</v>
      </c>
      <c r="G548" s="6" t="s">
        <v>28</v>
      </c>
      <c r="H548" s="24" t="n">
        <v>1</v>
      </c>
      <c r="I548" s="26" t="n">
        <v>44102</v>
      </c>
      <c r="J548" s="27" t="s">
        <v>533</v>
      </c>
      <c r="K548" s="25" t="s">
        <v>1446</v>
      </c>
      <c r="L548" s="25" t="s">
        <v>1447</v>
      </c>
      <c r="M548" s="25" t="s">
        <v>1419</v>
      </c>
    </row>
    <row r="549" s="15" customFormat="true" ht="12.75" hidden="false" customHeight="true" outlineLevel="0" collapsed="false">
      <c r="A549" s="1" t="s">
        <v>1448</v>
      </c>
      <c r="B549" s="6" t="s">
        <v>1449</v>
      </c>
      <c r="C549" s="22" t="s">
        <v>1416</v>
      </c>
      <c r="D549" s="23" t="n">
        <v>160474.16</v>
      </c>
      <c r="E549" s="23" t="n">
        <f aca="false">D549*1.2</f>
        <v>192568.992</v>
      </c>
      <c r="F549" s="24" t="s">
        <v>208</v>
      </c>
      <c r="G549" s="6" t="s">
        <v>28</v>
      </c>
      <c r="H549" s="24" t="n">
        <v>1</v>
      </c>
      <c r="I549" s="26" t="n">
        <v>44089</v>
      </c>
      <c r="J549" s="27" t="s">
        <v>533</v>
      </c>
      <c r="K549" s="25" t="s">
        <v>1450</v>
      </c>
      <c r="L549" s="25" t="s">
        <v>1451</v>
      </c>
      <c r="M549" s="25" t="s">
        <v>1419</v>
      </c>
    </row>
    <row r="550" s="15" customFormat="true" ht="12.75" hidden="false" customHeight="false" outlineLevel="0" collapsed="false">
      <c r="A550" s="1" t="s">
        <v>1452</v>
      </c>
      <c r="B550" s="6" t="s">
        <v>1453</v>
      </c>
      <c r="C550" s="22" t="s">
        <v>1416</v>
      </c>
      <c r="D550" s="23" t="n">
        <v>287073.6</v>
      </c>
      <c r="E550" s="23" t="n">
        <f aca="false">D550*1.2</f>
        <v>344488.32</v>
      </c>
      <c r="F550" s="24" t="s">
        <v>208</v>
      </c>
      <c r="G550" s="6" t="s">
        <v>28</v>
      </c>
      <c r="H550" s="24" t="n">
        <v>1</v>
      </c>
      <c r="I550" s="26" t="n">
        <v>44102</v>
      </c>
      <c r="J550" s="27" t="s">
        <v>533</v>
      </c>
      <c r="K550" s="25" t="s">
        <v>1454</v>
      </c>
      <c r="L550" s="25" t="s">
        <v>1455</v>
      </c>
      <c r="M550" s="25" t="s">
        <v>1419</v>
      </c>
    </row>
    <row r="551" s="15" customFormat="true" ht="12.75" hidden="false" customHeight="true" outlineLevel="0" collapsed="false">
      <c r="A551" s="1" t="s">
        <v>1456</v>
      </c>
      <c r="B551" s="6" t="s">
        <v>1457</v>
      </c>
      <c r="C551" s="22" t="s">
        <v>1416</v>
      </c>
      <c r="D551" s="23" t="n">
        <v>293585.6</v>
      </c>
      <c r="E551" s="23" t="n">
        <f aca="false">D551*1.2</f>
        <v>352302.72</v>
      </c>
      <c r="F551" s="24" t="s">
        <v>208</v>
      </c>
      <c r="G551" s="6" t="s">
        <v>28</v>
      </c>
      <c r="H551" s="24" t="n">
        <v>1</v>
      </c>
      <c r="I551" s="26" t="n">
        <v>44102</v>
      </c>
      <c r="J551" s="27" t="s">
        <v>533</v>
      </c>
      <c r="K551" s="25" t="s">
        <v>1458</v>
      </c>
      <c r="L551" s="25" t="s">
        <v>1459</v>
      </c>
      <c r="M551" s="25" t="s">
        <v>1419</v>
      </c>
    </row>
    <row r="552" s="15" customFormat="true" ht="12.75" hidden="false" customHeight="true" outlineLevel="0" collapsed="false">
      <c r="A552" s="1" t="s">
        <v>1460</v>
      </c>
      <c r="B552" s="6" t="s">
        <v>1457</v>
      </c>
      <c r="C552" s="22" t="s">
        <v>1416</v>
      </c>
      <c r="D552" s="23" t="n">
        <v>300315.84</v>
      </c>
      <c r="E552" s="23" t="n">
        <f aca="false">D552*1.2</f>
        <v>360379.008</v>
      </c>
      <c r="F552" s="24" t="s">
        <v>208</v>
      </c>
      <c r="G552" s="6" t="s">
        <v>28</v>
      </c>
      <c r="H552" s="24" t="n">
        <v>1</v>
      </c>
      <c r="I552" s="26" t="n">
        <v>44102</v>
      </c>
      <c r="J552" s="27" t="s">
        <v>533</v>
      </c>
      <c r="K552" s="25" t="s">
        <v>1461</v>
      </c>
      <c r="L552" s="25" t="s">
        <v>1462</v>
      </c>
      <c r="M552" s="25" t="s">
        <v>1419</v>
      </c>
    </row>
    <row r="553" s="15" customFormat="true" ht="12.75" hidden="false" customHeight="true" outlineLevel="0" collapsed="false">
      <c r="A553" s="1" t="s">
        <v>1463</v>
      </c>
      <c r="B553" s="6" t="s">
        <v>1464</v>
      </c>
      <c r="C553" s="22" t="s">
        <v>1416</v>
      </c>
      <c r="D553" s="23" t="n">
        <v>306830.48</v>
      </c>
      <c r="E553" s="23" t="n">
        <f aca="false">D553*1.2</f>
        <v>368196.576</v>
      </c>
      <c r="F553" s="24" t="s">
        <v>208</v>
      </c>
      <c r="G553" s="6" t="s">
        <v>28</v>
      </c>
      <c r="H553" s="24" t="n">
        <v>1</v>
      </c>
      <c r="I553" s="26" t="n">
        <v>44089</v>
      </c>
      <c r="J553" s="27" t="s">
        <v>533</v>
      </c>
      <c r="K553" s="25" t="s">
        <v>1465</v>
      </c>
      <c r="L553" s="25" t="s">
        <v>1466</v>
      </c>
      <c r="M553" s="25" t="s">
        <v>1419</v>
      </c>
    </row>
    <row r="554" s="15" customFormat="true" ht="12.75" hidden="false" customHeight="true" outlineLevel="0" collapsed="false">
      <c r="A554" s="1" t="s">
        <v>1467</v>
      </c>
      <c r="B554" s="6" t="s">
        <v>1468</v>
      </c>
      <c r="C554" s="22" t="s">
        <v>1416</v>
      </c>
      <c r="D554" s="23" t="n">
        <v>320078.88</v>
      </c>
      <c r="E554" s="23" t="n">
        <f aca="false">D554*1.2</f>
        <v>384094.656</v>
      </c>
      <c r="F554" s="24" t="s">
        <v>208</v>
      </c>
      <c r="G554" s="6" t="s">
        <v>28</v>
      </c>
      <c r="H554" s="24" t="n">
        <v>1</v>
      </c>
      <c r="I554" s="26" t="n">
        <v>44089</v>
      </c>
      <c r="J554" s="27" t="s">
        <v>533</v>
      </c>
      <c r="K554" s="25" t="s">
        <v>1469</v>
      </c>
      <c r="L554" s="25" t="s">
        <v>1470</v>
      </c>
      <c r="M554" s="25" t="s">
        <v>1419</v>
      </c>
    </row>
    <row r="555" s="15" customFormat="true" ht="12.75" hidden="false" customHeight="true" outlineLevel="0" collapsed="false">
      <c r="A555" s="1" t="s">
        <v>1471</v>
      </c>
      <c r="B555" s="6" t="s">
        <v>1472</v>
      </c>
      <c r="C555" s="22" t="s">
        <v>1416</v>
      </c>
      <c r="D555" s="23" t="n">
        <v>333104.64</v>
      </c>
      <c r="E555" s="23" t="n">
        <f aca="false">D555*1.2</f>
        <v>399725.568</v>
      </c>
      <c r="F555" s="24" t="s">
        <v>208</v>
      </c>
      <c r="G555" s="6" t="s">
        <v>28</v>
      </c>
      <c r="H555" s="24" t="n">
        <v>1</v>
      </c>
      <c r="I555" s="26" t="n">
        <v>44102</v>
      </c>
      <c r="J555" s="27" t="s">
        <v>533</v>
      </c>
      <c r="K555" s="25" t="s">
        <v>1473</v>
      </c>
      <c r="L555" s="25" t="s">
        <v>1474</v>
      </c>
      <c r="M555" s="25" t="s">
        <v>1419</v>
      </c>
    </row>
    <row r="556" s="15" customFormat="true" ht="12.75" hidden="false" customHeight="true" outlineLevel="0" collapsed="false">
      <c r="A556" s="1" t="s">
        <v>1475</v>
      </c>
      <c r="B556" s="6" t="s">
        <v>1476</v>
      </c>
      <c r="C556" s="22" t="s">
        <v>1416</v>
      </c>
      <c r="D556" s="23" t="n">
        <v>339838.4</v>
      </c>
      <c r="E556" s="23" t="n">
        <f aca="false">D556*1.2</f>
        <v>407806.08</v>
      </c>
      <c r="F556" s="24" t="s">
        <v>208</v>
      </c>
      <c r="G556" s="6" t="s">
        <v>28</v>
      </c>
      <c r="H556" s="24" t="n">
        <v>1</v>
      </c>
      <c r="I556" s="26" t="n">
        <v>44102</v>
      </c>
      <c r="J556" s="27" t="s">
        <v>533</v>
      </c>
      <c r="K556" s="25" t="s">
        <v>1477</v>
      </c>
      <c r="L556" s="25" t="s">
        <v>1478</v>
      </c>
      <c r="M556" s="25" t="s">
        <v>1419</v>
      </c>
    </row>
    <row r="557" s="15" customFormat="true" ht="12.75" hidden="false" customHeight="true" outlineLevel="0" collapsed="false">
      <c r="A557" s="1" t="s">
        <v>1479</v>
      </c>
      <c r="B557" s="6" t="s">
        <v>1480</v>
      </c>
      <c r="C557" s="22" t="s">
        <v>1416</v>
      </c>
      <c r="D557" s="23" t="n">
        <v>346568.64</v>
      </c>
      <c r="E557" s="23" t="n">
        <f aca="false">D557*1.2</f>
        <v>415882.368</v>
      </c>
      <c r="F557" s="24" t="s">
        <v>208</v>
      </c>
      <c r="G557" s="6" t="s">
        <v>28</v>
      </c>
      <c r="H557" s="24" t="n">
        <v>1</v>
      </c>
      <c r="I557" s="26" t="n">
        <v>44102</v>
      </c>
      <c r="J557" s="27" t="s">
        <v>533</v>
      </c>
      <c r="K557" s="25" t="s">
        <v>1481</v>
      </c>
      <c r="L557" s="25" t="s">
        <v>1482</v>
      </c>
      <c r="M557" s="25" t="s">
        <v>1419</v>
      </c>
    </row>
    <row r="558" s="15" customFormat="true" ht="12.75" hidden="false" customHeight="true" outlineLevel="0" collapsed="false">
      <c r="A558" s="1" t="s">
        <v>1483</v>
      </c>
      <c r="B558" s="6" t="s">
        <v>1484</v>
      </c>
      <c r="C558" s="22" t="s">
        <v>1416</v>
      </c>
      <c r="D558" s="23" t="n">
        <v>359813.52</v>
      </c>
      <c r="E558" s="23" t="n">
        <f aca="false">D558*1.2</f>
        <v>431776.224</v>
      </c>
      <c r="F558" s="24" t="s">
        <v>208</v>
      </c>
      <c r="G558" s="6" t="s">
        <v>28</v>
      </c>
      <c r="H558" s="24" t="n">
        <v>1</v>
      </c>
      <c r="I558" s="26" t="n">
        <v>44102</v>
      </c>
      <c r="J558" s="27" t="s">
        <v>533</v>
      </c>
      <c r="K558" s="25" t="s">
        <v>1485</v>
      </c>
      <c r="L558" s="25" t="s">
        <v>1486</v>
      </c>
      <c r="M558" s="25" t="s">
        <v>1419</v>
      </c>
    </row>
    <row r="559" s="15" customFormat="true" ht="12.75" hidden="false" customHeight="true" outlineLevel="0" collapsed="false">
      <c r="A559" s="1" t="s">
        <v>1487</v>
      </c>
      <c r="B559" s="6" t="s">
        <v>1488</v>
      </c>
      <c r="C559" s="22" t="s">
        <v>573</v>
      </c>
      <c r="D559" s="23"/>
      <c r="E559" s="23"/>
      <c r="F559" s="24" t="s">
        <v>1489</v>
      </c>
      <c r="G559" s="6" t="s">
        <v>18</v>
      </c>
      <c r="H559" s="24" t="n">
        <v>1</v>
      </c>
      <c r="I559" s="26" t="n">
        <v>44089</v>
      </c>
      <c r="J559" s="27" t="s">
        <v>533</v>
      </c>
      <c r="K559" s="25"/>
      <c r="L559" s="25"/>
      <c r="M559" s="25"/>
    </row>
    <row r="560" s="15" customFormat="true" ht="12.75" hidden="false" customHeight="true" outlineLevel="0" collapsed="false">
      <c r="A560" s="1" t="s">
        <v>1490</v>
      </c>
      <c r="B560" s="6" t="s">
        <v>1491</v>
      </c>
      <c r="C560" s="22" t="s">
        <v>26</v>
      </c>
      <c r="D560" s="23" t="n">
        <v>2196.48</v>
      </c>
      <c r="E560" s="23" t="n">
        <f aca="false">D560*1.2</f>
        <v>2635.776</v>
      </c>
      <c r="F560" s="29" t="s">
        <v>548</v>
      </c>
      <c r="G560" s="6" t="s">
        <v>28</v>
      </c>
      <c r="H560" s="24" t="n">
        <v>1</v>
      </c>
      <c r="I560" s="26" t="n">
        <v>44089</v>
      </c>
      <c r="J560" s="27" t="s">
        <v>550</v>
      </c>
      <c r="K560" s="25" t="s">
        <v>1492</v>
      </c>
      <c r="L560" s="25" t="s">
        <v>1493</v>
      </c>
      <c r="M560" s="25" t="s">
        <v>317</v>
      </c>
    </row>
    <row r="561" s="15" customFormat="true" ht="12.75" hidden="false" customHeight="true" outlineLevel="0" collapsed="false">
      <c r="A561" s="1" t="s">
        <v>1494</v>
      </c>
      <c r="B561" s="6" t="s">
        <v>1491</v>
      </c>
      <c r="C561" s="22" t="s">
        <v>26</v>
      </c>
      <c r="D561" s="23" t="n">
        <v>2196.48</v>
      </c>
      <c r="E561" s="23" t="n">
        <f aca="false">D561*1.2</f>
        <v>2635.776</v>
      </c>
      <c r="F561" s="24" t="s">
        <v>208</v>
      </c>
      <c r="G561" s="6" t="s">
        <v>28</v>
      </c>
      <c r="H561" s="24" t="n">
        <v>1</v>
      </c>
      <c r="I561" s="26" t="n">
        <v>44089</v>
      </c>
      <c r="J561" s="27" t="s">
        <v>550</v>
      </c>
      <c r="K561" s="25" t="s">
        <v>1495</v>
      </c>
      <c r="L561" s="25" t="s">
        <v>1496</v>
      </c>
      <c r="M561" s="25" t="s">
        <v>317</v>
      </c>
    </row>
    <row r="562" s="15" customFormat="true" ht="11.25" hidden="false" customHeight="true" outlineLevel="0" collapsed="false">
      <c r="A562" s="1" t="s">
        <v>1497</v>
      </c>
      <c r="B562" s="6" t="s">
        <v>159</v>
      </c>
      <c r="C562" s="22" t="s">
        <v>26</v>
      </c>
      <c r="D562" s="23"/>
      <c r="E562" s="23"/>
      <c r="F562" s="29" t="s">
        <v>62</v>
      </c>
      <c r="G562" s="6" t="s">
        <v>18</v>
      </c>
      <c r="H562" s="24" t="n">
        <v>1</v>
      </c>
      <c r="I562" s="26" t="n">
        <v>44089</v>
      </c>
      <c r="J562" s="27" t="s">
        <v>19</v>
      </c>
      <c r="K562" s="25"/>
      <c r="L562" s="30" t="s">
        <v>1498</v>
      </c>
      <c r="M562" s="25"/>
    </row>
    <row r="563" s="15" customFormat="true" ht="12.75" hidden="false" customHeight="true" outlineLevel="0" collapsed="false">
      <c r="A563" s="1" t="s">
        <v>1499</v>
      </c>
      <c r="B563" s="6" t="s">
        <v>1500</v>
      </c>
      <c r="C563" s="22" t="s">
        <v>26</v>
      </c>
      <c r="D563" s="23" t="n">
        <v>1692.24</v>
      </c>
      <c r="E563" s="23" t="n">
        <f aca="false">D563*1.2</f>
        <v>2030.688</v>
      </c>
      <c r="F563" s="29" t="s">
        <v>548</v>
      </c>
      <c r="G563" s="6" t="s">
        <v>28</v>
      </c>
      <c r="H563" s="24" t="n">
        <v>1</v>
      </c>
      <c r="I563" s="26" t="n">
        <v>44089</v>
      </c>
      <c r="J563" s="27" t="s">
        <v>550</v>
      </c>
      <c r="K563" s="25" t="s">
        <v>1501</v>
      </c>
      <c r="L563" s="25" t="s">
        <v>1502</v>
      </c>
      <c r="M563" s="25" t="s">
        <v>279</v>
      </c>
    </row>
    <row r="564" s="15" customFormat="true" ht="12.75" hidden="false" customHeight="true" outlineLevel="0" collapsed="false">
      <c r="A564" s="1" t="s">
        <v>1503</v>
      </c>
      <c r="B564" s="6" t="s">
        <v>1500</v>
      </c>
      <c r="C564" s="22" t="s">
        <v>26</v>
      </c>
      <c r="D564" s="23" t="n">
        <v>1692.24</v>
      </c>
      <c r="E564" s="23" t="n">
        <f aca="false">D564*1.2</f>
        <v>2030.688</v>
      </c>
      <c r="F564" s="24" t="s">
        <v>208</v>
      </c>
      <c r="G564" s="6" t="s">
        <v>28</v>
      </c>
      <c r="H564" s="24" t="n">
        <v>1</v>
      </c>
      <c r="I564" s="26" t="n">
        <v>44089</v>
      </c>
      <c r="J564" s="27" t="s">
        <v>550</v>
      </c>
      <c r="K564" s="25" t="s">
        <v>1504</v>
      </c>
      <c r="L564" s="25" t="s">
        <v>1505</v>
      </c>
      <c r="M564" s="25" t="s">
        <v>279</v>
      </c>
    </row>
    <row r="565" s="15" customFormat="true" ht="12.75" hidden="false" customHeight="true" outlineLevel="0" collapsed="false">
      <c r="A565" s="1" t="s">
        <v>1506</v>
      </c>
      <c r="B565" s="6" t="s">
        <v>1507</v>
      </c>
      <c r="C565" s="22" t="s">
        <v>26</v>
      </c>
      <c r="D565" s="23" t="n">
        <v>1692.24</v>
      </c>
      <c r="E565" s="23" t="n">
        <f aca="false">D565*1.2</f>
        <v>2030.688</v>
      </c>
      <c r="F565" s="29" t="s">
        <v>548</v>
      </c>
      <c r="G565" s="6" t="s">
        <v>28</v>
      </c>
      <c r="H565" s="24" t="n">
        <v>1</v>
      </c>
      <c r="I565" s="26" t="n">
        <v>44089</v>
      </c>
      <c r="J565" s="27" t="s">
        <v>550</v>
      </c>
      <c r="K565" s="25" t="s">
        <v>1508</v>
      </c>
      <c r="L565" s="25" t="s">
        <v>1509</v>
      </c>
      <c r="M565" s="25" t="s">
        <v>279</v>
      </c>
    </row>
    <row r="566" s="15" customFormat="true" ht="12.75" hidden="false" customHeight="true" outlineLevel="0" collapsed="false">
      <c r="A566" s="1" t="s">
        <v>1510</v>
      </c>
      <c r="B566" s="6" t="s">
        <v>1507</v>
      </c>
      <c r="C566" s="22" t="s">
        <v>26</v>
      </c>
      <c r="D566" s="23" t="n">
        <v>1692.24</v>
      </c>
      <c r="E566" s="23" t="n">
        <f aca="false">D566*1.2</f>
        <v>2030.688</v>
      </c>
      <c r="F566" s="24" t="s">
        <v>208</v>
      </c>
      <c r="G566" s="6" t="s">
        <v>28</v>
      </c>
      <c r="H566" s="24" t="n">
        <v>1</v>
      </c>
      <c r="I566" s="26" t="n">
        <v>44089</v>
      </c>
      <c r="J566" s="27" t="s">
        <v>550</v>
      </c>
      <c r="K566" s="25" t="s">
        <v>1511</v>
      </c>
      <c r="L566" s="25" t="s">
        <v>1512</v>
      </c>
      <c r="M566" s="25" t="s">
        <v>279</v>
      </c>
    </row>
    <row r="567" s="15" customFormat="true" ht="12.75" hidden="false" customHeight="true" outlineLevel="0" collapsed="false">
      <c r="A567" s="1" t="s">
        <v>1513</v>
      </c>
      <c r="B567" s="6" t="s">
        <v>1514</v>
      </c>
      <c r="C567" s="22" t="s">
        <v>26</v>
      </c>
      <c r="D567" s="23" t="n">
        <v>1692.24</v>
      </c>
      <c r="E567" s="23" t="n">
        <f aca="false">D567*1.2</f>
        <v>2030.688</v>
      </c>
      <c r="F567" s="29" t="s">
        <v>548</v>
      </c>
      <c r="G567" s="6" t="s">
        <v>28</v>
      </c>
      <c r="H567" s="24" t="n">
        <v>1</v>
      </c>
      <c r="I567" s="26" t="n">
        <v>44089</v>
      </c>
      <c r="J567" s="27" t="s">
        <v>550</v>
      </c>
      <c r="K567" s="25" t="s">
        <v>1515</v>
      </c>
      <c r="L567" s="25" t="s">
        <v>1516</v>
      </c>
      <c r="M567" s="25" t="s">
        <v>279</v>
      </c>
    </row>
    <row r="568" s="15" customFormat="true" ht="12.75" hidden="false" customHeight="true" outlineLevel="0" collapsed="false">
      <c r="A568" s="1" t="s">
        <v>1517</v>
      </c>
      <c r="B568" s="6" t="s">
        <v>1514</v>
      </c>
      <c r="C568" s="22" t="s">
        <v>26</v>
      </c>
      <c r="D568" s="23" t="n">
        <v>1692.24</v>
      </c>
      <c r="E568" s="23" t="n">
        <f aca="false">D568*1.2</f>
        <v>2030.688</v>
      </c>
      <c r="F568" s="24" t="s">
        <v>208</v>
      </c>
      <c r="G568" s="6" t="s">
        <v>28</v>
      </c>
      <c r="H568" s="24" t="n">
        <v>1</v>
      </c>
      <c r="I568" s="26" t="n">
        <v>44089</v>
      </c>
      <c r="J568" s="27" t="s">
        <v>550</v>
      </c>
      <c r="K568" s="25" t="s">
        <v>1518</v>
      </c>
      <c r="L568" s="25" t="s">
        <v>1519</v>
      </c>
      <c r="M568" s="25" t="s">
        <v>279</v>
      </c>
    </row>
    <row r="569" s="15" customFormat="true" ht="12.75" hidden="false" customHeight="true" outlineLevel="0" collapsed="false">
      <c r="A569" s="1" t="s">
        <v>1520</v>
      </c>
      <c r="B569" s="6" t="s">
        <v>1521</v>
      </c>
      <c r="C569" s="22" t="s">
        <v>26</v>
      </c>
      <c r="D569" s="23" t="n">
        <v>1692.24</v>
      </c>
      <c r="E569" s="23" t="n">
        <f aca="false">D569*1.2</f>
        <v>2030.688</v>
      </c>
      <c r="F569" s="29" t="s">
        <v>548</v>
      </c>
      <c r="G569" s="6" t="s">
        <v>28</v>
      </c>
      <c r="H569" s="24" t="n">
        <v>1</v>
      </c>
      <c r="I569" s="26" t="n">
        <v>44089</v>
      </c>
      <c r="J569" s="27" t="s">
        <v>550</v>
      </c>
      <c r="K569" s="25" t="s">
        <v>1522</v>
      </c>
      <c r="L569" s="25" t="s">
        <v>1523</v>
      </c>
      <c r="M569" s="25" t="s">
        <v>279</v>
      </c>
    </row>
    <row r="570" s="15" customFormat="true" ht="12.75" hidden="false" customHeight="true" outlineLevel="0" collapsed="false">
      <c r="A570" s="1" t="s">
        <v>1524</v>
      </c>
      <c r="B570" s="6" t="s">
        <v>1521</v>
      </c>
      <c r="C570" s="22" t="s">
        <v>26</v>
      </c>
      <c r="D570" s="23" t="n">
        <v>1692.24</v>
      </c>
      <c r="E570" s="23" t="n">
        <f aca="false">D570*1.2</f>
        <v>2030.688</v>
      </c>
      <c r="F570" s="24" t="s">
        <v>208</v>
      </c>
      <c r="G570" s="6" t="s">
        <v>28</v>
      </c>
      <c r="H570" s="24" t="n">
        <v>1</v>
      </c>
      <c r="I570" s="26" t="n">
        <v>44089</v>
      </c>
      <c r="J570" s="27" t="s">
        <v>550</v>
      </c>
      <c r="K570" s="25" t="s">
        <v>1525</v>
      </c>
      <c r="L570" s="25" t="s">
        <v>1526</v>
      </c>
      <c r="M570" s="25" t="s">
        <v>279</v>
      </c>
    </row>
    <row r="571" s="15" customFormat="true" ht="12.75" hidden="false" customHeight="true" outlineLevel="0" collapsed="false">
      <c r="A571" s="1" t="s">
        <v>1527</v>
      </c>
      <c r="B571" s="6" t="s">
        <v>1528</v>
      </c>
      <c r="C571" s="22" t="s">
        <v>26</v>
      </c>
      <c r="D571" s="23" t="n">
        <v>2183.28</v>
      </c>
      <c r="E571" s="23" t="n">
        <f aca="false">D571*1.2</f>
        <v>2619.936</v>
      </c>
      <c r="F571" s="29" t="s">
        <v>548</v>
      </c>
      <c r="G571" s="6" t="s">
        <v>28</v>
      </c>
      <c r="H571" s="24" t="n">
        <v>1</v>
      </c>
      <c r="I571" s="26" t="n">
        <v>44102</v>
      </c>
      <c r="J571" s="27" t="s">
        <v>550</v>
      </c>
      <c r="K571" s="25" t="s">
        <v>1529</v>
      </c>
      <c r="L571" s="25" t="s">
        <v>1530</v>
      </c>
      <c r="M571" s="25" t="s">
        <v>279</v>
      </c>
    </row>
    <row r="572" s="15" customFormat="true" ht="12.75" hidden="false" customHeight="true" outlineLevel="0" collapsed="false">
      <c r="A572" s="1" t="s">
        <v>1531</v>
      </c>
      <c r="B572" s="6" t="s">
        <v>1528</v>
      </c>
      <c r="C572" s="22" t="s">
        <v>26</v>
      </c>
      <c r="D572" s="23" t="n">
        <v>2183.28</v>
      </c>
      <c r="E572" s="23" t="n">
        <f aca="false">D572*1.2</f>
        <v>2619.936</v>
      </c>
      <c r="F572" s="24" t="s">
        <v>208</v>
      </c>
      <c r="G572" s="6" t="s">
        <v>28</v>
      </c>
      <c r="H572" s="24" t="n">
        <v>1</v>
      </c>
      <c r="I572" s="26" t="n">
        <v>44102</v>
      </c>
      <c r="J572" s="27" t="s">
        <v>550</v>
      </c>
      <c r="K572" s="25" t="s">
        <v>1532</v>
      </c>
      <c r="L572" s="25" t="s">
        <v>1533</v>
      </c>
      <c r="M572" s="25" t="s">
        <v>279</v>
      </c>
    </row>
    <row r="573" s="15" customFormat="true" ht="12.75" hidden="false" customHeight="true" outlineLevel="0" collapsed="false">
      <c r="A573" s="1" t="s">
        <v>1534</v>
      </c>
      <c r="B573" s="6" t="s">
        <v>1535</v>
      </c>
      <c r="C573" s="22" t="s">
        <v>26</v>
      </c>
      <c r="D573" s="23" t="n">
        <v>1883.2</v>
      </c>
      <c r="E573" s="23" t="n">
        <f aca="false">D573*1.2</f>
        <v>2259.84</v>
      </c>
      <c r="F573" s="29" t="s">
        <v>548</v>
      </c>
      <c r="G573" s="6" t="s">
        <v>549</v>
      </c>
      <c r="H573" s="24" t="n">
        <v>1</v>
      </c>
      <c r="I573" s="26" t="n">
        <v>44089</v>
      </c>
      <c r="J573" s="27" t="s">
        <v>550</v>
      </c>
      <c r="K573" s="25" t="s">
        <v>1536</v>
      </c>
      <c r="L573" s="25" t="s">
        <v>1537</v>
      </c>
      <c r="M573" s="25" t="s">
        <v>279</v>
      </c>
    </row>
    <row r="574" s="15" customFormat="true" ht="12.75" hidden="false" customHeight="true" outlineLevel="0" collapsed="false">
      <c r="A574" s="1" t="s">
        <v>1538</v>
      </c>
      <c r="B574" s="6" t="s">
        <v>1535</v>
      </c>
      <c r="C574" s="22" t="s">
        <v>26</v>
      </c>
      <c r="D574" s="23" t="n">
        <v>1883.2</v>
      </c>
      <c r="E574" s="23" t="n">
        <f aca="false">D574*1.2</f>
        <v>2259.84</v>
      </c>
      <c r="F574" s="24" t="s">
        <v>208</v>
      </c>
      <c r="G574" s="6" t="s">
        <v>549</v>
      </c>
      <c r="H574" s="24" t="n">
        <v>1</v>
      </c>
      <c r="I574" s="26" t="n">
        <v>44089</v>
      </c>
      <c r="J574" s="27" t="s">
        <v>550</v>
      </c>
      <c r="K574" s="25" t="s">
        <v>1539</v>
      </c>
      <c r="L574" s="25" t="s">
        <v>1540</v>
      </c>
      <c r="M574" s="25" t="s">
        <v>279</v>
      </c>
    </row>
    <row r="575" s="15" customFormat="true" ht="12.75" hidden="false" customHeight="true" outlineLevel="0" collapsed="false">
      <c r="A575" s="1" t="s">
        <v>1541</v>
      </c>
      <c r="B575" s="6" t="s">
        <v>1542</v>
      </c>
      <c r="C575" s="22" t="s">
        <v>26</v>
      </c>
      <c r="D575" s="23" t="n">
        <v>1554.96</v>
      </c>
      <c r="E575" s="23" t="n">
        <f aca="false">D575*1.2</f>
        <v>1865.952</v>
      </c>
      <c r="F575" s="29" t="s">
        <v>548</v>
      </c>
      <c r="G575" s="6" t="s">
        <v>549</v>
      </c>
      <c r="H575" s="24" t="n">
        <v>1</v>
      </c>
      <c r="I575" s="26" t="n">
        <v>44102</v>
      </c>
      <c r="J575" s="27" t="s">
        <v>550</v>
      </c>
      <c r="K575" s="25" t="s">
        <v>1543</v>
      </c>
      <c r="L575" s="25" t="s">
        <v>1544</v>
      </c>
      <c r="M575" s="25" t="s">
        <v>279</v>
      </c>
    </row>
    <row r="576" s="15" customFormat="true" ht="12.75" hidden="false" customHeight="true" outlineLevel="0" collapsed="false">
      <c r="A576" s="1" t="s">
        <v>1545</v>
      </c>
      <c r="B576" s="6" t="s">
        <v>1542</v>
      </c>
      <c r="C576" s="22" t="s">
        <v>26</v>
      </c>
      <c r="D576" s="23" t="n">
        <v>1554.96</v>
      </c>
      <c r="E576" s="23" t="n">
        <f aca="false">D576*1.2</f>
        <v>1865.952</v>
      </c>
      <c r="F576" s="24" t="s">
        <v>208</v>
      </c>
      <c r="G576" s="6" t="s">
        <v>28</v>
      </c>
      <c r="H576" s="24" t="n">
        <v>1</v>
      </c>
      <c r="I576" s="26" t="n">
        <v>44102</v>
      </c>
      <c r="J576" s="27" t="s">
        <v>550</v>
      </c>
      <c r="K576" s="25" t="s">
        <v>1546</v>
      </c>
      <c r="L576" s="25" t="s">
        <v>1547</v>
      </c>
      <c r="M576" s="25" t="s">
        <v>279</v>
      </c>
    </row>
    <row r="577" s="15" customFormat="true" ht="12.75" hidden="false" customHeight="true" outlineLevel="0" collapsed="false">
      <c r="A577" s="1" t="s">
        <v>1548</v>
      </c>
      <c r="B577" s="6" t="s">
        <v>189</v>
      </c>
      <c r="C577" s="22" t="s">
        <v>26</v>
      </c>
      <c r="D577" s="23"/>
      <c r="E577" s="23"/>
      <c r="F577" s="29" t="s">
        <v>190</v>
      </c>
      <c r="G577" s="6" t="s">
        <v>18</v>
      </c>
      <c r="H577" s="24" t="n">
        <v>1</v>
      </c>
      <c r="I577" s="26" t="n">
        <v>44089</v>
      </c>
      <c r="J577" s="27" t="s">
        <v>19</v>
      </c>
      <c r="K577" s="25"/>
      <c r="L577" s="30" t="s">
        <v>1549</v>
      </c>
      <c r="M577" s="25"/>
    </row>
    <row r="578" s="15" customFormat="true" ht="11.25" hidden="false" customHeight="true" outlineLevel="0" collapsed="false">
      <c r="A578" s="1" t="s">
        <v>1550</v>
      </c>
      <c r="B578" s="6" t="s">
        <v>1551</v>
      </c>
      <c r="C578" s="22" t="s">
        <v>26</v>
      </c>
      <c r="D578" s="23" t="n">
        <v>1914</v>
      </c>
      <c r="E578" s="23" t="n">
        <f aca="false">D578*1.2</f>
        <v>2296.8</v>
      </c>
      <c r="F578" s="29" t="s">
        <v>548</v>
      </c>
      <c r="G578" s="6" t="s">
        <v>28</v>
      </c>
      <c r="H578" s="24" t="n">
        <v>1</v>
      </c>
      <c r="I578" s="26" t="n">
        <v>44102</v>
      </c>
      <c r="J578" s="27" t="s">
        <v>550</v>
      </c>
      <c r="K578" s="25" t="s">
        <v>1552</v>
      </c>
      <c r="L578" s="25" t="s">
        <v>1553</v>
      </c>
      <c r="M578" s="25" t="s">
        <v>279</v>
      </c>
    </row>
    <row r="579" s="15" customFormat="true" ht="11.25" hidden="false" customHeight="true" outlineLevel="0" collapsed="false">
      <c r="A579" s="1" t="s">
        <v>1554</v>
      </c>
      <c r="B579" s="6" t="s">
        <v>1551</v>
      </c>
      <c r="C579" s="22" t="s">
        <v>26</v>
      </c>
      <c r="D579" s="23" t="n">
        <v>1914</v>
      </c>
      <c r="E579" s="23" t="n">
        <f aca="false">D579*1.2</f>
        <v>2296.8</v>
      </c>
      <c r="F579" s="24" t="s">
        <v>208</v>
      </c>
      <c r="G579" s="6" t="s">
        <v>28</v>
      </c>
      <c r="H579" s="24" t="n">
        <v>1</v>
      </c>
      <c r="I579" s="26" t="n">
        <v>44102</v>
      </c>
      <c r="J579" s="27" t="s">
        <v>550</v>
      </c>
      <c r="K579" s="25" t="s">
        <v>1555</v>
      </c>
      <c r="L579" s="25" t="s">
        <v>1556</v>
      </c>
      <c r="M579" s="25" t="s">
        <v>279</v>
      </c>
    </row>
    <row r="580" s="15" customFormat="true" ht="11.25" hidden="false" customHeight="true" outlineLevel="0" collapsed="false">
      <c r="A580" s="1" t="s">
        <v>1557</v>
      </c>
      <c r="B580" s="6" t="s">
        <v>1558</v>
      </c>
      <c r="C580" s="22" t="s">
        <v>26</v>
      </c>
      <c r="D580" s="23" t="n">
        <v>2442.88</v>
      </c>
      <c r="E580" s="23" t="n">
        <f aca="false">D580*1.2</f>
        <v>2931.456</v>
      </c>
      <c r="F580" s="29" t="s">
        <v>548</v>
      </c>
      <c r="G580" s="6" t="s">
        <v>549</v>
      </c>
      <c r="H580" s="24" t="n">
        <v>1</v>
      </c>
      <c r="I580" s="26" t="n">
        <v>44102</v>
      </c>
      <c r="J580" s="27" t="s">
        <v>550</v>
      </c>
      <c r="K580" s="25" t="s">
        <v>1559</v>
      </c>
      <c r="L580" s="25" t="s">
        <v>1560</v>
      </c>
      <c r="M580" s="25" t="s">
        <v>818</v>
      </c>
    </row>
    <row r="581" s="15" customFormat="true" ht="11.25" hidden="false" customHeight="true" outlineLevel="0" collapsed="false">
      <c r="A581" s="1" t="s">
        <v>1561</v>
      </c>
      <c r="B581" s="6" t="s">
        <v>1558</v>
      </c>
      <c r="C581" s="22" t="s">
        <v>26</v>
      </c>
      <c r="D581" s="23" t="n">
        <v>2442.88</v>
      </c>
      <c r="E581" s="23" t="n">
        <f aca="false">D581*1.2</f>
        <v>2931.456</v>
      </c>
      <c r="F581" s="24" t="s">
        <v>208</v>
      </c>
      <c r="G581" s="6" t="s">
        <v>28</v>
      </c>
      <c r="H581" s="24" t="n">
        <v>1</v>
      </c>
      <c r="I581" s="26" t="n">
        <v>44102</v>
      </c>
      <c r="J581" s="27" t="s">
        <v>550</v>
      </c>
      <c r="K581" s="25" t="s">
        <v>1562</v>
      </c>
      <c r="L581" s="25" t="s">
        <v>1563</v>
      </c>
      <c r="M581" s="25" t="s">
        <v>818</v>
      </c>
    </row>
    <row r="582" s="15" customFormat="true" ht="11.25" hidden="false" customHeight="true" outlineLevel="0" collapsed="false">
      <c r="A582" s="1" t="s">
        <v>1564</v>
      </c>
      <c r="B582" s="6" t="s">
        <v>1558</v>
      </c>
      <c r="C582" s="22" t="s">
        <v>26</v>
      </c>
      <c r="D582" s="23" t="n">
        <v>2442.88</v>
      </c>
      <c r="E582" s="23" t="n">
        <f aca="false">D582*1.2</f>
        <v>2931.456</v>
      </c>
      <c r="F582" s="24" t="s">
        <v>208</v>
      </c>
      <c r="G582" s="6" t="s">
        <v>549</v>
      </c>
      <c r="H582" s="24" t="n">
        <v>1</v>
      </c>
      <c r="I582" s="26" t="n">
        <v>44102</v>
      </c>
      <c r="J582" s="27" t="s">
        <v>550</v>
      </c>
      <c r="K582" s="25" t="s">
        <v>1565</v>
      </c>
      <c r="L582" s="25" t="s">
        <v>1566</v>
      </c>
      <c r="M582" s="25" t="s">
        <v>818</v>
      </c>
    </row>
    <row r="583" s="15" customFormat="true" ht="11.25" hidden="false" customHeight="true" outlineLevel="0" collapsed="false">
      <c r="A583" s="1" t="s">
        <v>1567</v>
      </c>
      <c r="B583" s="6" t="s">
        <v>1568</v>
      </c>
      <c r="C583" s="22" t="s">
        <v>26</v>
      </c>
      <c r="D583" s="23" t="n">
        <v>2164.8</v>
      </c>
      <c r="E583" s="23" t="n">
        <f aca="false">D583*1.2</f>
        <v>2597.76</v>
      </c>
      <c r="F583" s="29" t="s">
        <v>548</v>
      </c>
      <c r="G583" s="6" t="s">
        <v>28</v>
      </c>
      <c r="H583" s="24" t="n">
        <v>1</v>
      </c>
      <c r="I583" s="26" t="n">
        <v>44102</v>
      </c>
      <c r="J583" s="27" t="s">
        <v>550</v>
      </c>
      <c r="K583" s="25" t="s">
        <v>1569</v>
      </c>
      <c r="L583" s="25" t="s">
        <v>1570</v>
      </c>
      <c r="M583" s="25" t="s">
        <v>818</v>
      </c>
    </row>
    <row r="584" s="15" customFormat="true" ht="11.25" hidden="false" customHeight="true" outlineLevel="0" collapsed="false">
      <c r="A584" s="1" t="s">
        <v>1571</v>
      </c>
      <c r="B584" s="6" t="s">
        <v>1568</v>
      </c>
      <c r="C584" s="22" t="s">
        <v>26</v>
      </c>
      <c r="D584" s="23" t="n">
        <v>2164.8</v>
      </c>
      <c r="E584" s="23" t="n">
        <f aca="false">D584*1.2</f>
        <v>2597.76</v>
      </c>
      <c r="F584" s="24" t="s">
        <v>208</v>
      </c>
      <c r="G584" s="6" t="s">
        <v>28</v>
      </c>
      <c r="H584" s="24" t="n">
        <v>1</v>
      </c>
      <c r="I584" s="26" t="n">
        <v>44102</v>
      </c>
      <c r="J584" s="27" t="s">
        <v>550</v>
      </c>
      <c r="K584" s="25" t="s">
        <v>1572</v>
      </c>
      <c r="L584" s="25" t="s">
        <v>1573</v>
      </c>
      <c r="M584" s="25" t="s">
        <v>818</v>
      </c>
    </row>
    <row r="585" s="15" customFormat="true" ht="12.75" hidden="false" customHeight="true" outlineLevel="0" collapsed="false">
      <c r="A585" s="1" t="s">
        <v>1574</v>
      </c>
      <c r="B585" s="6" t="s">
        <v>1568</v>
      </c>
      <c r="C585" s="22" t="s">
        <v>26</v>
      </c>
      <c r="D585" s="23" t="n">
        <v>2164.8</v>
      </c>
      <c r="E585" s="23" t="n">
        <f aca="false">D585*1.2</f>
        <v>2597.76</v>
      </c>
      <c r="F585" s="24" t="s">
        <v>208</v>
      </c>
      <c r="G585" s="6" t="s">
        <v>28</v>
      </c>
      <c r="H585" s="24" t="n">
        <v>1</v>
      </c>
      <c r="I585" s="26" t="n">
        <v>44102</v>
      </c>
      <c r="J585" s="27" t="s">
        <v>550</v>
      </c>
      <c r="K585" s="25" t="s">
        <v>1575</v>
      </c>
      <c r="L585" s="25" t="s">
        <v>1576</v>
      </c>
      <c r="M585" s="25" t="s">
        <v>818</v>
      </c>
    </row>
    <row r="586" s="15" customFormat="true" ht="12.75" hidden="false" customHeight="true" outlineLevel="0" collapsed="false">
      <c r="A586" s="1" t="s">
        <v>1577</v>
      </c>
      <c r="B586" s="6" t="s">
        <v>1578</v>
      </c>
      <c r="C586" s="22" t="s">
        <v>35</v>
      </c>
      <c r="D586" s="23" t="n">
        <v>2401.52</v>
      </c>
      <c r="E586" s="23" t="n">
        <f aca="false">D586*1.2</f>
        <v>2881.824</v>
      </c>
      <c r="F586" s="24" t="s">
        <v>208</v>
      </c>
      <c r="G586" s="6" t="s">
        <v>28</v>
      </c>
      <c r="H586" s="24" t="n">
        <v>1</v>
      </c>
      <c r="I586" s="26" t="n">
        <v>44089</v>
      </c>
      <c r="J586" s="27" t="s">
        <v>19</v>
      </c>
      <c r="K586" s="25" t="s">
        <v>1579</v>
      </c>
      <c r="L586" s="25" t="s">
        <v>1580</v>
      </c>
      <c r="M586" s="25" t="s">
        <v>317</v>
      </c>
    </row>
    <row r="587" s="15" customFormat="true" ht="12.75" hidden="false" customHeight="true" outlineLevel="0" collapsed="false">
      <c r="A587" s="1" t="s">
        <v>1581</v>
      </c>
      <c r="B587" s="6" t="s">
        <v>1578</v>
      </c>
      <c r="C587" s="22" t="s">
        <v>35</v>
      </c>
      <c r="D587" s="23" t="n">
        <v>2401.52</v>
      </c>
      <c r="E587" s="23" t="n">
        <f aca="false">D587*1.2</f>
        <v>2881.824</v>
      </c>
      <c r="F587" s="24" t="s">
        <v>208</v>
      </c>
      <c r="G587" s="6" t="s">
        <v>28</v>
      </c>
      <c r="H587" s="24" t="n">
        <v>1</v>
      </c>
      <c r="I587" s="26" t="n">
        <v>44089</v>
      </c>
      <c r="J587" s="27" t="s">
        <v>19</v>
      </c>
      <c r="K587" s="25" t="s">
        <v>1582</v>
      </c>
      <c r="L587" s="25" t="s">
        <v>1583</v>
      </c>
      <c r="M587" s="25" t="s">
        <v>317</v>
      </c>
    </row>
    <row r="588" s="15" customFormat="true" ht="12.75" hidden="false" customHeight="true" outlineLevel="0" collapsed="false">
      <c r="A588" s="1" t="s">
        <v>1584</v>
      </c>
      <c r="B588" s="6" t="s">
        <v>1578</v>
      </c>
      <c r="C588" s="22" t="s">
        <v>35</v>
      </c>
      <c r="D588" s="23" t="n">
        <v>2401.52</v>
      </c>
      <c r="E588" s="23" t="n">
        <f aca="false">D588*1.2</f>
        <v>2881.824</v>
      </c>
      <c r="F588" s="24" t="s">
        <v>208</v>
      </c>
      <c r="G588" s="6" t="s">
        <v>28</v>
      </c>
      <c r="H588" s="24" t="n">
        <v>1</v>
      </c>
      <c r="I588" s="26" t="n">
        <v>44089</v>
      </c>
      <c r="J588" s="27" t="s">
        <v>19</v>
      </c>
      <c r="K588" s="25" t="s">
        <v>1585</v>
      </c>
      <c r="L588" s="25" t="s">
        <v>1586</v>
      </c>
      <c r="M588" s="25" t="s">
        <v>317</v>
      </c>
    </row>
    <row r="589" s="15" customFormat="true" ht="12.75" hidden="false" customHeight="true" outlineLevel="0" collapsed="false">
      <c r="A589" s="1" t="s">
        <v>1587</v>
      </c>
      <c r="B589" s="6" t="s">
        <v>1588</v>
      </c>
      <c r="C589" s="22" t="s">
        <v>35</v>
      </c>
      <c r="D589" s="23" t="n">
        <v>1995.84</v>
      </c>
      <c r="E589" s="23" t="n">
        <f aca="false">D589*1.2</f>
        <v>2395.008</v>
      </c>
      <c r="F589" s="24" t="s">
        <v>653</v>
      </c>
      <c r="G589" s="6" t="s">
        <v>28</v>
      </c>
      <c r="H589" s="24" t="n">
        <v>1</v>
      </c>
      <c r="I589" s="26" t="n">
        <v>44089</v>
      </c>
      <c r="J589" s="27" t="s">
        <v>19</v>
      </c>
      <c r="K589" s="25"/>
      <c r="L589" s="30" t="s">
        <v>1589</v>
      </c>
      <c r="M589" s="25"/>
    </row>
    <row r="590" s="15" customFormat="true" ht="12.75" hidden="false" customHeight="true" outlineLevel="0" collapsed="false">
      <c r="A590" s="1" t="s">
        <v>1590</v>
      </c>
      <c r="B590" s="6" t="s">
        <v>1588</v>
      </c>
      <c r="C590" s="22" t="s">
        <v>35</v>
      </c>
      <c r="D590" s="23" t="n">
        <v>1995.84</v>
      </c>
      <c r="E590" s="23" t="n">
        <f aca="false">D590*1.2</f>
        <v>2395.008</v>
      </c>
      <c r="F590" s="24" t="s">
        <v>653</v>
      </c>
      <c r="G590" s="6" t="s">
        <v>28</v>
      </c>
      <c r="H590" s="24" t="n">
        <v>1</v>
      </c>
      <c r="I590" s="26" t="n">
        <v>44089</v>
      </c>
      <c r="J590" s="27" t="s">
        <v>19</v>
      </c>
      <c r="K590" s="25"/>
      <c r="L590" s="30" t="s">
        <v>1591</v>
      </c>
      <c r="M590" s="25"/>
    </row>
    <row r="591" s="15" customFormat="true" ht="12.75" hidden="false" customHeight="true" outlineLevel="0" collapsed="false">
      <c r="A591" s="1" t="s">
        <v>1592</v>
      </c>
      <c r="B591" s="6" t="s">
        <v>1588</v>
      </c>
      <c r="C591" s="22" t="s">
        <v>35</v>
      </c>
      <c r="D591" s="23" t="n">
        <v>1995.84</v>
      </c>
      <c r="E591" s="23" t="n">
        <f aca="false">D591*1.2</f>
        <v>2395.008</v>
      </c>
      <c r="F591" s="24" t="s">
        <v>653</v>
      </c>
      <c r="G591" s="6" t="s">
        <v>28</v>
      </c>
      <c r="H591" s="24" t="n">
        <v>1</v>
      </c>
      <c r="I591" s="26" t="n">
        <v>44089</v>
      </c>
      <c r="J591" s="27" t="s">
        <v>19</v>
      </c>
      <c r="K591" s="25"/>
      <c r="L591" s="30" t="s">
        <v>1593</v>
      </c>
      <c r="M591" s="25"/>
    </row>
    <row r="592" s="15" customFormat="true" ht="12.75" hidden="false" customHeight="true" outlineLevel="0" collapsed="false">
      <c r="A592" s="1" t="s">
        <v>1594</v>
      </c>
      <c r="B592" s="6" t="s">
        <v>1595</v>
      </c>
      <c r="C592" s="22" t="s">
        <v>35</v>
      </c>
      <c r="D592" s="23"/>
      <c r="E592" s="23"/>
      <c r="F592" s="24" t="s">
        <v>1296</v>
      </c>
      <c r="G592" s="6" t="s">
        <v>18</v>
      </c>
      <c r="H592" s="24" t="n">
        <v>1</v>
      </c>
      <c r="I592" s="26" t="n">
        <v>44089</v>
      </c>
      <c r="J592" s="27" t="s">
        <v>19</v>
      </c>
      <c r="K592" s="25"/>
      <c r="L592" s="30" t="s">
        <v>1596</v>
      </c>
      <c r="M592" s="25"/>
    </row>
    <row r="593" s="15" customFormat="true" ht="12.75" hidden="false" customHeight="true" outlineLevel="0" collapsed="false">
      <c r="A593" s="1" t="s">
        <v>1597</v>
      </c>
      <c r="B593" s="6" t="s">
        <v>1595</v>
      </c>
      <c r="C593" s="22" t="s">
        <v>35</v>
      </c>
      <c r="D593" s="23"/>
      <c r="E593" s="23"/>
      <c r="F593" s="24" t="s">
        <v>1296</v>
      </c>
      <c r="G593" s="6" t="s">
        <v>18</v>
      </c>
      <c r="H593" s="24" t="n">
        <v>1</v>
      </c>
      <c r="I593" s="26" t="n">
        <v>44089</v>
      </c>
      <c r="J593" s="27" t="s">
        <v>19</v>
      </c>
      <c r="K593" s="25"/>
      <c r="L593" s="30" t="s">
        <v>1598</v>
      </c>
      <c r="M593" s="25"/>
    </row>
    <row r="594" s="15" customFormat="true" ht="12.75" hidden="false" customHeight="true" outlineLevel="0" collapsed="false">
      <c r="A594" s="1" t="s">
        <v>1599</v>
      </c>
      <c r="B594" s="6" t="s">
        <v>1595</v>
      </c>
      <c r="C594" s="22" t="s">
        <v>35</v>
      </c>
      <c r="D594" s="23"/>
      <c r="E594" s="23"/>
      <c r="F594" s="24" t="s">
        <v>1296</v>
      </c>
      <c r="G594" s="6" t="s">
        <v>18</v>
      </c>
      <c r="H594" s="24" t="n">
        <v>1</v>
      </c>
      <c r="I594" s="26" t="n">
        <v>44089</v>
      </c>
      <c r="J594" s="27" t="s">
        <v>19</v>
      </c>
      <c r="K594" s="25"/>
      <c r="L594" s="30" t="s">
        <v>1600</v>
      </c>
      <c r="M594" s="25"/>
    </row>
    <row r="595" s="15" customFormat="true" ht="12.75" hidden="false" customHeight="false" outlineLevel="0" collapsed="false">
      <c r="A595" s="1" t="s">
        <v>1601</v>
      </c>
      <c r="B595" s="6" t="s">
        <v>1595</v>
      </c>
      <c r="C595" s="22" t="s">
        <v>35</v>
      </c>
      <c r="D595" s="23"/>
      <c r="E595" s="23"/>
      <c r="F595" s="24" t="s">
        <v>1296</v>
      </c>
      <c r="G595" s="6" t="s">
        <v>18</v>
      </c>
      <c r="H595" s="24" t="n">
        <v>1</v>
      </c>
      <c r="I595" s="26" t="n">
        <v>44089</v>
      </c>
      <c r="J595" s="27" t="s">
        <v>19</v>
      </c>
      <c r="K595" s="25"/>
      <c r="L595" s="30" t="s">
        <v>1602</v>
      </c>
      <c r="M595" s="25"/>
    </row>
    <row r="596" s="15" customFormat="true" ht="12.75" hidden="false" customHeight="true" outlineLevel="0" collapsed="false">
      <c r="A596" s="1" t="s">
        <v>1603</v>
      </c>
      <c r="B596" s="6" t="s">
        <v>1595</v>
      </c>
      <c r="C596" s="22" t="s">
        <v>35</v>
      </c>
      <c r="D596" s="23"/>
      <c r="E596" s="23"/>
      <c r="F596" s="24" t="s">
        <v>1296</v>
      </c>
      <c r="G596" s="6" t="s">
        <v>18</v>
      </c>
      <c r="H596" s="24" t="n">
        <v>1</v>
      </c>
      <c r="I596" s="26" t="n">
        <v>44089</v>
      </c>
      <c r="J596" s="27" t="s">
        <v>19</v>
      </c>
      <c r="K596" s="25"/>
      <c r="L596" s="30" t="s">
        <v>1604</v>
      </c>
      <c r="M596" s="25"/>
    </row>
    <row r="597" s="15" customFormat="true" ht="12.75" hidden="false" customHeight="true" outlineLevel="0" collapsed="false">
      <c r="A597" s="1" t="s">
        <v>1605</v>
      </c>
      <c r="B597" s="6" t="s">
        <v>1595</v>
      </c>
      <c r="C597" s="22" t="s">
        <v>35</v>
      </c>
      <c r="D597" s="23"/>
      <c r="E597" s="23"/>
      <c r="F597" s="24" t="s">
        <v>1296</v>
      </c>
      <c r="G597" s="6" t="s">
        <v>18</v>
      </c>
      <c r="H597" s="24" t="n">
        <v>1</v>
      </c>
      <c r="I597" s="26" t="n">
        <v>44089</v>
      </c>
      <c r="J597" s="27" t="s">
        <v>19</v>
      </c>
      <c r="K597" s="25"/>
      <c r="L597" s="30" t="s">
        <v>1606</v>
      </c>
      <c r="M597" s="25"/>
    </row>
    <row r="598" s="15" customFormat="true" ht="12.75" hidden="false" customHeight="true" outlineLevel="0" collapsed="false">
      <c r="A598" s="1" t="s">
        <v>1607</v>
      </c>
      <c r="B598" s="6" t="s">
        <v>1608</v>
      </c>
      <c r="C598" s="22" t="s">
        <v>35</v>
      </c>
      <c r="D598" s="23"/>
      <c r="E598" s="23"/>
      <c r="F598" s="24" t="s">
        <v>1296</v>
      </c>
      <c r="G598" s="6" t="s">
        <v>18</v>
      </c>
      <c r="H598" s="24" t="n">
        <v>1</v>
      </c>
      <c r="I598" s="26" t="n">
        <v>44089</v>
      </c>
      <c r="J598" s="27" t="s">
        <v>19</v>
      </c>
      <c r="K598" s="25"/>
      <c r="L598" s="30" t="s">
        <v>1609</v>
      </c>
      <c r="M598" s="25"/>
    </row>
    <row r="599" s="15" customFormat="true" ht="12.75" hidden="false" customHeight="true" outlineLevel="0" collapsed="false">
      <c r="A599" s="1" t="s">
        <v>1610</v>
      </c>
      <c r="B599" s="6" t="s">
        <v>1608</v>
      </c>
      <c r="C599" s="22" t="s">
        <v>35</v>
      </c>
      <c r="D599" s="23"/>
      <c r="E599" s="23"/>
      <c r="F599" s="24" t="s">
        <v>1296</v>
      </c>
      <c r="G599" s="6" t="s">
        <v>18</v>
      </c>
      <c r="H599" s="24" t="n">
        <v>1</v>
      </c>
      <c r="I599" s="26" t="n">
        <v>44089</v>
      </c>
      <c r="J599" s="27" t="s">
        <v>19</v>
      </c>
      <c r="K599" s="25"/>
      <c r="L599" s="30" t="s">
        <v>1611</v>
      </c>
      <c r="M599" s="25"/>
    </row>
    <row r="600" s="15" customFormat="true" ht="12.75" hidden="false" customHeight="true" outlineLevel="0" collapsed="false">
      <c r="A600" s="1" t="s">
        <v>1612</v>
      </c>
      <c r="B600" s="6" t="s">
        <v>1608</v>
      </c>
      <c r="C600" s="22" t="s">
        <v>35</v>
      </c>
      <c r="D600" s="23"/>
      <c r="E600" s="23"/>
      <c r="F600" s="24" t="s">
        <v>1296</v>
      </c>
      <c r="G600" s="6" t="s">
        <v>18</v>
      </c>
      <c r="H600" s="24" t="n">
        <v>1</v>
      </c>
      <c r="I600" s="26" t="n">
        <v>44089</v>
      </c>
      <c r="J600" s="27" t="s">
        <v>19</v>
      </c>
      <c r="K600" s="25"/>
      <c r="L600" s="30" t="s">
        <v>1613</v>
      </c>
      <c r="M600" s="25"/>
    </row>
    <row r="601" s="15" customFormat="true" ht="12.75" hidden="false" customHeight="true" outlineLevel="0" collapsed="false">
      <c r="A601" s="1" t="s">
        <v>1614</v>
      </c>
      <c r="B601" s="6" t="s">
        <v>1608</v>
      </c>
      <c r="C601" s="22" t="s">
        <v>35</v>
      </c>
      <c r="D601" s="23"/>
      <c r="E601" s="23"/>
      <c r="F601" s="24" t="s">
        <v>1296</v>
      </c>
      <c r="G601" s="6" t="s">
        <v>18</v>
      </c>
      <c r="H601" s="24" t="n">
        <v>1</v>
      </c>
      <c r="I601" s="26" t="n">
        <v>44089</v>
      </c>
      <c r="J601" s="27" t="s">
        <v>19</v>
      </c>
      <c r="K601" s="25"/>
      <c r="L601" s="30" t="s">
        <v>1615</v>
      </c>
      <c r="M601" s="25"/>
    </row>
    <row r="602" s="15" customFormat="true" ht="12.75" hidden="false" customHeight="true" outlineLevel="0" collapsed="false">
      <c r="A602" s="1" t="s">
        <v>1616</v>
      </c>
      <c r="B602" s="6" t="s">
        <v>1608</v>
      </c>
      <c r="C602" s="22" t="s">
        <v>35</v>
      </c>
      <c r="D602" s="23"/>
      <c r="E602" s="23"/>
      <c r="F602" s="24" t="s">
        <v>1296</v>
      </c>
      <c r="G602" s="6" t="s">
        <v>18</v>
      </c>
      <c r="H602" s="24" t="n">
        <v>1</v>
      </c>
      <c r="I602" s="26" t="n">
        <v>44089</v>
      </c>
      <c r="J602" s="27" t="s">
        <v>19</v>
      </c>
      <c r="K602" s="25"/>
      <c r="L602" s="30" t="s">
        <v>1617</v>
      </c>
      <c r="M602" s="25"/>
    </row>
    <row r="603" s="15" customFormat="true" ht="12.75" hidden="false" customHeight="false" outlineLevel="0" collapsed="false">
      <c r="A603" s="1" t="s">
        <v>1618</v>
      </c>
      <c r="B603" s="6" t="s">
        <v>1619</v>
      </c>
      <c r="C603" s="22" t="s">
        <v>35</v>
      </c>
      <c r="D603" s="23"/>
      <c r="E603" s="23"/>
      <c r="F603" s="24" t="s">
        <v>1296</v>
      </c>
      <c r="G603" s="6" t="s">
        <v>18</v>
      </c>
      <c r="H603" s="24" t="n">
        <v>1</v>
      </c>
      <c r="I603" s="26" t="n">
        <v>44089</v>
      </c>
      <c r="J603" s="27" t="s">
        <v>19</v>
      </c>
      <c r="K603" s="25"/>
      <c r="L603" s="25" t="s">
        <v>1620</v>
      </c>
      <c r="M603" s="25"/>
    </row>
    <row r="604" s="15" customFormat="true" ht="12.75" hidden="false" customHeight="false" outlineLevel="0" collapsed="false">
      <c r="A604" s="1" t="s">
        <v>1621</v>
      </c>
      <c r="B604" s="6" t="s">
        <v>1619</v>
      </c>
      <c r="C604" s="22" t="s">
        <v>35</v>
      </c>
      <c r="D604" s="23"/>
      <c r="E604" s="23"/>
      <c r="F604" s="24" t="s">
        <v>1296</v>
      </c>
      <c r="G604" s="6" t="s">
        <v>18</v>
      </c>
      <c r="H604" s="24" t="n">
        <v>1</v>
      </c>
      <c r="I604" s="26" t="n">
        <v>44089</v>
      </c>
      <c r="J604" s="27" t="s">
        <v>19</v>
      </c>
      <c r="K604" s="25"/>
      <c r="L604" s="25" t="s">
        <v>1622</v>
      </c>
      <c r="M604" s="25"/>
    </row>
    <row r="605" s="15" customFormat="true" ht="12.75" hidden="false" customHeight="false" outlineLevel="0" collapsed="false">
      <c r="A605" s="1" t="s">
        <v>1623</v>
      </c>
      <c r="B605" s="6" t="s">
        <v>1619</v>
      </c>
      <c r="C605" s="22" t="s">
        <v>35</v>
      </c>
      <c r="D605" s="23"/>
      <c r="E605" s="23"/>
      <c r="F605" s="24" t="s">
        <v>1296</v>
      </c>
      <c r="G605" s="6" t="s">
        <v>18</v>
      </c>
      <c r="H605" s="24" t="n">
        <v>1</v>
      </c>
      <c r="I605" s="26" t="n">
        <v>44089</v>
      </c>
      <c r="J605" s="27" t="s">
        <v>19</v>
      </c>
      <c r="K605" s="25"/>
      <c r="L605" s="25" t="s">
        <v>1624</v>
      </c>
      <c r="M605" s="25"/>
    </row>
    <row r="606" s="15" customFormat="true" ht="12.75" hidden="false" customHeight="false" outlineLevel="0" collapsed="false">
      <c r="A606" s="1" t="s">
        <v>1625</v>
      </c>
      <c r="B606" s="6" t="s">
        <v>1619</v>
      </c>
      <c r="C606" s="22" t="s">
        <v>35</v>
      </c>
      <c r="D606" s="23"/>
      <c r="E606" s="23"/>
      <c r="F606" s="24" t="s">
        <v>1296</v>
      </c>
      <c r="G606" s="6" t="s">
        <v>18</v>
      </c>
      <c r="H606" s="24" t="n">
        <v>1</v>
      </c>
      <c r="I606" s="26" t="n">
        <v>44089</v>
      </c>
      <c r="J606" s="27" t="s">
        <v>19</v>
      </c>
      <c r="K606" s="25"/>
      <c r="L606" s="25" t="s">
        <v>1626</v>
      </c>
      <c r="M606" s="25"/>
    </row>
    <row r="607" s="15" customFormat="true" ht="12.75" hidden="false" customHeight="false" outlineLevel="0" collapsed="false">
      <c r="A607" s="1" t="s">
        <v>1627</v>
      </c>
      <c r="B607" s="6" t="s">
        <v>1619</v>
      </c>
      <c r="C607" s="22" t="s">
        <v>35</v>
      </c>
      <c r="D607" s="23"/>
      <c r="E607" s="23"/>
      <c r="F607" s="24" t="s">
        <v>1296</v>
      </c>
      <c r="G607" s="6" t="s">
        <v>18</v>
      </c>
      <c r="H607" s="24" t="n">
        <v>1</v>
      </c>
      <c r="I607" s="26" t="n">
        <v>44089</v>
      </c>
      <c r="J607" s="27" t="s">
        <v>19</v>
      </c>
      <c r="K607" s="25"/>
      <c r="L607" s="25" t="s">
        <v>1628</v>
      </c>
      <c r="M607" s="25"/>
    </row>
    <row r="608" s="15" customFormat="true" ht="12.75" hidden="false" customHeight="false" outlineLevel="0" collapsed="false">
      <c r="A608" s="1" t="s">
        <v>1629</v>
      </c>
      <c r="B608" s="6" t="s">
        <v>1619</v>
      </c>
      <c r="C608" s="22" t="s">
        <v>35</v>
      </c>
      <c r="D608" s="23"/>
      <c r="E608" s="23"/>
      <c r="F608" s="24" t="s">
        <v>1296</v>
      </c>
      <c r="G608" s="6" t="s">
        <v>18</v>
      </c>
      <c r="H608" s="24" t="n">
        <v>1</v>
      </c>
      <c r="I608" s="26" t="n">
        <v>44089</v>
      </c>
      <c r="J608" s="27" t="s">
        <v>19</v>
      </c>
      <c r="K608" s="25"/>
      <c r="L608" s="25" t="s">
        <v>1630</v>
      </c>
      <c r="M608" s="25"/>
    </row>
    <row r="609" s="15" customFormat="true" ht="12.75" hidden="false" customHeight="false" outlineLevel="0" collapsed="false">
      <c r="A609" s="1" t="s">
        <v>1631</v>
      </c>
      <c r="B609" s="6" t="s">
        <v>1632</v>
      </c>
      <c r="C609" s="22" t="s">
        <v>202</v>
      </c>
      <c r="D609" s="23" t="n">
        <v>3625.6</v>
      </c>
      <c r="E609" s="23" t="n">
        <f aca="false">D609*1.2</f>
        <v>4350.72</v>
      </c>
      <c r="F609" s="24" t="s">
        <v>208</v>
      </c>
      <c r="G609" s="6" t="s">
        <v>28</v>
      </c>
      <c r="H609" s="24" t="n">
        <v>1</v>
      </c>
      <c r="I609" s="26" t="n">
        <v>44102</v>
      </c>
      <c r="J609" s="27" t="s">
        <v>550</v>
      </c>
      <c r="K609" s="25" t="s">
        <v>1633</v>
      </c>
      <c r="L609" s="25" t="s">
        <v>1634</v>
      </c>
      <c r="M609" s="25" t="s">
        <v>279</v>
      </c>
    </row>
    <row r="610" s="15" customFormat="true" ht="12.75" hidden="false" customHeight="false" outlineLevel="0" collapsed="false">
      <c r="A610" s="1" t="s">
        <v>1635</v>
      </c>
      <c r="B610" s="6" t="s">
        <v>1636</v>
      </c>
      <c r="C610" s="22" t="s">
        <v>202</v>
      </c>
      <c r="D610" s="23" t="n">
        <v>3508.56</v>
      </c>
      <c r="E610" s="23" t="n">
        <f aca="false">D610*1.2</f>
        <v>4210.272</v>
      </c>
      <c r="F610" s="29" t="s">
        <v>548</v>
      </c>
      <c r="G610" s="6" t="s">
        <v>28</v>
      </c>
      <c r="H610" s="24" t="n">
        <v>1</v>
      </c>
      <c r="I610" s="26" t="n">
        <v>44102</v>
      </c>
      <c r="J610" s="27" t="s">
        <v>550</v>
      </c>
      <c r="K610" s="25" t="s">
        <v>1637</v>
      </c>
      <c r="L610" s="25" t="s">
        <v>1638</v>
      </c>
      <c r="M610" s="25" t="s">
        <v>279</v>
      </c>
    </row>
    <row r="611" s="15" customFormat="true" ht="12.75" hidden="false" customHeight="false" outlineLevel="0" collapsed="false">
      <c r="A611" s="1" t="s">
        <v>1639</v>
      </c>
      <c r="B611" s="6" t="s">
        <v>1636</v>
      </c>
      <c r="C611" s="22" t="s">
        <v>202</v>
      </c>
      <c r="D611" s="23" t="n">
        <v>3508.56</v>
      </c>
      <c r="E611" s="23" t="n">
        <f aca="false">D611*1.2</f>
        <v>4210.272</v>
      </c>
      <c r="F611" s="24" t="s">
        <v>208</v>
      </c>
      <c r="G611" s="6" t="s">
        <v>28</v>
      </c>
      <c r="H611" s="24" t="n">
        <v>1</v>
      </c>
      <c r="I611" s="26" t="n">
        <v>44102</v>
      </c>
      <c r="J611" s="27" t="s">
        <v>550</v>
      </c>
      <c r="K611" s="25" t="s">
        <v>1640</v>
      </c>
      <c r="L611" s="25" t="s">
        <v>1641</v>
      </c>
      <c r="M611" s="25" t="s">
        <v>279</v>
      </c>
    </row>
    <row r="612" s="15" customFormat="true" ht="12.75" hidden="false" customHeight="false" outlineLevel="0" collapsed="false">
      <c r="A612" s="1" t="s">
        <v>1642</v>
      </c>
      <c r="B612" s="6" t="s">
        <v>285</v>
      </c>
      <c r="C612" s="22" t="s">
        <v>202</v>
      </c>
      <c r="D612" s="23" t="n">
        <v>2156.88</v>
      </c>
      <c r="E612" s="23" t="n">
        <f aca="false">D612*1.2</f>
        <v>2588.256</v>
      </c>
      <c r="F612" s="24" t="s">
        <v>1643</v>
      </c>
      <c r="G612" s="6" t="s">
        <v>28</v>
      </c>
      <c r="H612" s="24" t="n">
        <v>1</v>
      </c>
      <c r="I612" s="26" t="n">
        <v>44102</v>
      </c>
      <c r="J612" s="27" t="s">
        <v>19</v>
      </c>
      <c r="K612" s="25" t="s">
        <v>1644</v>
      </c>
      <c r="L612" s="25" t="s">
        <v>1645</v>
      </c>
      <c r="M612" s="25" t="s">
        <v>279</v>
      </c>
    </row>
    <row r="613" s="15" customFormat="true" ht="12.75" hidden="false" customHeight="false" outlineLevel="0" collapsed="false">
      <c r="A613" s="1" t="s">
        <v>1646</v>
      </c>
      <c r="B613" s="6" t="s">
        <v>1647</v>
      </c>
      <c r="C613" s="22" t="s">
        <v>202</v>
      </c>
      <c r="D613" s="23"/>
      <c r="E613" s="23"/>
      <c r="F613" s="24" t="s">
        <v>299</v>
      </c>
      <c r="G613" s="6" t="s">
        <v>18</v>
      </c>
      <c r="H613" s="24" t="n">
        <v>1</v>
      </c>
      <c r="I613" s="26" t="n">
        <v>44089</v>
      </c>
      <c r="J613" s="27" t="s">
        <v>204</v>
      </c>
      <c r="K613" s="25"/>
      <c r="L613" s="25"/>
      <c r="M613" s="25"/>
    </row>
    <row r="614" s="15" customFormat="true" ht="12.75" hidden="false" customHeight="false" outlineLevel="0" collapsed="false">
      <c r="A614" s="1" t="s">
        <v>1648</v>
      </c>
      <c r="B614" s="6" t="s">
        <v>1647</v>
      </c>
      <c r="C614" s="22" t="s">
        <v>202</v>
      </c>
      <c r="D614" s="23"/>
      <c r="E614" s="23"/>
      <c r="F614" s="24" t="s">
        <v>299</v>
      </c>
      <c r="G614" s="6" t="s">
        <v>18</v>
      </c>
      <c r="H614" s="24" t="n">
        <v>1</v>
      </c>
      <c r="I614" s="26" t="n">
        <v>44089</v>
      </c>
      <c r="J614" s="27" t="s">
        <v>204</v>
      </c>
      <c r="K614" s="25"/>
      <c r="L614" s="25"/>
      <c r="M614" s="25"/>
    </row>
    <row r="615" s="15" customFormat="true" ht="12.75" hidden="false" customHeight="false" outlineLevel="0" collapsed="false">
      <c r="A615" s="1" t="s">
        <v>1649</v>
      </c>
      <c r="B615" s="6" t="s">
        <v>1647</v>
      </c>
      <c r="C615" s="22" t="s">
        <v>202</v>
      </c>
      <c r="D615" s="23"/>
      <c r="E615" s="23"/>
      <c r="F615" s="24" t="s">
        <v>299</v>
      </c>
      <c r="G615" s="6" t="s">
        <v>18</v>
      </c>
      <c r="H615" s="24"/>
      <c r="I615" s="26" t="n">
        <v>44089</v>
      </c>
      <c r="J615" s="27" t="s">
        <v>19</v>
      </c>
      <c r="K615" s="25"/>
      <c r="L615" s="25"/>
      <c r="M615" s="25"/>
    </row>
    <row r="616" s="15" customFormat="true" ht="12.75" hidden="false" customHeight="false" outlineLevel="0" collapsed="false">
      <c r="A616" s="1" t="s">
        <v>1650</v>
      </c>
      <c r="B616" s="6" t="s">
        <v>1651</v>
      </c>
      <c r="C616" s="22" t="s">
        <v>202</v>
      </c>
      <c r="D616" s="23" t="n">
        <v>3791.04</v>
      </c>
      <c r="E616" s="23" t="n">
        <f aca="false">D616*1.2</f>
        <v>4549.248</v>
      </c>
      <c r="F616" s="24" t="s">
        <v>208</v>
      </c>
      <c r="G616" s="6" t="s">
        <v>28</v>
      </c>
      <c r="H616" s="24" t="n">
        <v>1</v>
      </c>
      <c r="I616" s="26" t="n">
        <v>44102</v>
      </c>
      <c r="J616" s="27" t="s">
        <v>550</v>
      </c>
      <c r="K616" s="25" t="s">
        <v>1652</v>
      </c>
      <c r="L616" s="25" t="s">
        <v>1653</v>
      </c>
      <c r="M616" s="25" t="s">
        <v>279</v>
      </c>
    </row>
    <row r="617" s="15" customFormat="true" ht="12.75" hidden="false" customHeight="false" outlineLevel="0" collapsed="false">
      <c r="A617" s="1" t="s">
        <v>1654</v>
      </c>
      <c r="B617" s="6" t="s">
        <v>1655</v>
      </c>
      <c r="C617" s="22" t="s">
        <v>26</v>
      </c>
      <c r="D617" s="23" t="n">
        <v>3089.68</v>
      </c>
      <c r="E617" s="23" t="n">
        <f aca="false">D617*1.2</f>
        <v>3707.616</v>
      </c>
      <c r="F617" s="24" t="s">
        <v>208</v>
      </c>
      <c r="G617" s="6" t="s">
        <v>28</v>
      </c>
      <c r="H617" s="24" t="n">
        <v>1</v>
      </c>
      <c r="I617" s="26" t="n">
        <v>44102</v>
      </c>
      <c r="J617" s="27" t="s">
        <v>550</v>
      </c>
      <c r="K617" s="25" t="s">
        <v>1656</v>
      </c>
      <c r="L617" s="25" t="s">
        <v>1657</v>
      </c>
      <c r="M617" s="25" t="s">
        <v>279</v>
      </c>
    </row>
    <row r="618" s="15" customFormat="true" ht="12.75" hidden="false" customHeight="false" outlineLevel="0" collapsed="false">
      <c r="A618" s="1" t="s">
        <v>1658</v>
      </c>
      <c r="B618" s="6" t="s">
        <v>1659</v>
      </c>
      <c r="C618" s="22" t="s">
        <v>35</v>
      </c>
      <c r="D618" s="23" t="n">
        <v>640.64</v>
      </c>
      <c r="E618" s="23" t="n">
        <f aca="false">D618*1.2</f>
        <v>768.768</v>
      </c>
      <c r="F618" s="24" t="s">
        <v>208</v>
      </c>
      <c r="G618" s="6" t="s">
        <v>28</v>
      </c>
      <c r="H618" s="24" t="n">
        <v>1</v>
      </c>
      <c r="I618" s="26" t="n">
        <v>44089</v>
      </c>
      <c r="J618" s="27" t="s">
        <v>1660</v>
      </c>
      <c r="K618" s="25" t="s">
        <v>1661</v>
      </c>
      <c r="L618" s="25" t="s">
        <v>1662</v>
      </c>
      <c r="M618" s="25" t="s">
        <v>279</v>
      </c>
    </row>
    <row r="619" s="15" customFormat="true" ht="12.75" hidden="false" customHeight="false" outlineLevel="0" collapsed="false">
      <c r="A619" s="1" t="s">
        <v>1663</v>
      </c>
      <c r="B619" s="6" t="s">
        <v>338</v>
      </c>
      <c r="C619" s="22" t="s">
        <v>202</v>
      </c>
      <c r="D619" s="23"/>
      <c r="E619" s="23"/>
      <c r="F619" s="24" t="s">
        <v>1664</v>
      </c>
      <c r="G619" s="6" t="s">
        <v>18</v>
      </c>
      <c r="H619" s="24" t="n">
        <v>1</v>
      </c>
      <c r="I619" s="26" t="n">
        <v>44089</v>
      </c>
      <c r="J619" s="27" t="s">
        <v>1660</v>
      </c>
      <c r="K619" s="25"/>
      <c r="L619" s="25"/>
      <c r="M619" s="25"/>
    </row>
    <row r="620" s="15" customFormat="true" ht="12.75" hidden="false" customHeight="false" outlineLevel="0" collapsed="false">
      <c r="A620" s="1" t="s">
        <v>1665</v>
      </c>
      <c r="B620" s="6" t="s">
        <v>338</v>
      </c>
      <c r="C620" s="22" t="s">
        <v>202</v>
      </c>
      <c r="D620" s="23"/>
      <c r="E620" s="23"/>
      <c r="F620" s="24" t="s">
        <v>343</v>
      </c>
      <c r="G620" s="6" t="s">
        <v>18</v>
      </c>
      <c r="H620" s="24" t="n">
        <v>1</v>
      </c>
      <c r="I620" s="26" t="n">
        <v>44089</v>
      </c>
      <c r="J620" s="27" t="s">
        <v>832</v>
      </c>
      <c r="K620" s="25"/>
      <c r="L620" s="25"/>
      <c r="M620" s="25"/>
    </row>
    <row r="621" s="15" customFormat="true" ht="12.75" hidden="false" customHeight="false" outlineLevel="0" collapsed="false">
      <c r="A621" s="1" t="s">
        <v>1666</v>
      </c>
      <c r="B621" s="6" t="s">
        <v>352</v>
      </c>
      <c r="C621" s="22" t="s">
        <v>202</v>
      </c>
      <c r="D621" s="23"/>
      <c r="E621" s="23"/>
      <c r="F621" s="24" t="s">
        <v>1667</v>
      </c>
      <c r="G621" s="6" t="s">
        <v>18</v>
      </c>
      <c r="H621" s="24" t="n">
        <v>1</v>
      </c>
      <c r="I621" s="26" t="n">
        <v>44089</v>
      </c>
      <c r="J621" s="27" t="s">
        <v>1660</v>
      </c>
      <c r="K621" s="25"/>
      <c r="L621" s="25"/>
      <c r="M621" s="25"/>
    </row>
    <row r="622" s="15" customFormat="true" ht="12.75" hidden="false" customHeight="false" outlineLevel="0" collapsed="false">
      <c r="A622" s="1" t="s">
        <v>1668</v>
      </c>
      <c r="B622" s="6" t="s">
        <v>352</v>
      </c>
      <c r="C622" s="22" t="s">
        <v>202</v>
      </c>
      <c r="D622" s="23"/>
      <c r="E622" s="23"/>
      <c r="F622" s="24" t="s">
        <v>1669</v>
      </c>
      <c r="G622" s="6" t="s">
        <v>18</v>
      </c>
      <c r="H622" s="24" t="n">
        <v>1</v>
      </c>
      <c r="I622" s="26" t="n">
        <v>44089</v>
      </c>
      <c r="J622" s="27" t="s">
        <v>832</v>
      </c>
      <c r="K622" s="25"/>
      <c r="L622" s="25"/>
      <c r="M622" s="25"/>
    </row>
    <row r="623" s="15" customFormat="true" ht="12.75" hidden="false" customHeight="false" outlineLevel="0" collapsed="false">
      <c r="A623" s="1" t="s">
        <v>1670</v>
      </c>
      <c r="B623" s="6" t="s">
        <v>374</v>
      </c>
      <c r="C623" s="22" t="s">
        <v>41</v>
      </c>
      <c r="D623" s="23"/>
      <c r="E623" s="23"/>
      <c r="F623" s="24" t="s">
        <v>375</v>
      </c>
      <c r="G623" s="6" t="s">
        <v>18</v>
      </c>
      <c r="H623" s="24" t="n">
        <v>1</v>
      </c>
      <c r="I623" s="26" t="n">
        <v>44089</v>
      </c>
      <c r="J623" s="27" t="s">
        <v>43</v>
      </c>
      <c r="K623" s="25"/>
      <c r="L623" s="25"/>
      <c r="M623" s="25"/>
    </row>
    <row r="624" s="15" customFormat="true" ht="12.75" hidden="false" customHeight="false" outlineLevel="0" collapsed="false">
      <c r="A624" s="1" t="s">
        <v>1671</v>
      </c>
      <c r="B624" s="6" t="s">
        <v>382</v>
      </c>
      <c r="C624" s="22" t="s">
        <v>41</v>
      </c>
      <c r="D624" s="23"/>
      <c r="E624" s="23"/>
      <c r="F624" s="24" t="s">
        <v>383</v>
      </c>
      <c r="G624" s="6" t="s">
        <v>18</v>
      </c>
      <c r="H624" s="24" t="n">
        <v>1</v>
      </c>
      <c r="I624" s="26" t="n">
        <v>44089</v>
      </c>
      <c r="J624" s="27" t="s">
        <v>43</v>
      </c>
      <c r="K624" s="25"/>
      <c r="L624" s="25"/>
      <c r="M624" s="25"/>
    </row>
    <row r="625" s="15" customFormat="true" ht="12.75" hidden="false" customHeight="false" outlineLevel="0" collapsed="false">
      <c r="A625" s="1" t="s">
        <v>1672</v>
      </c>
      <c r="B625" s="6" t="s">
        <v>1673</v>
      </c>
      <c r="C625" s="22" t="s">
        <v>26</v>
      </c>
      <c r="D625" s="23"/>
      <c r="E625" s="23"/>
      <c r="F625" s="29" t="s">
        <v>1674</v>
      </c>
      <c r="G625" s="6" t="s">
        <v>18</v>
      </c>
      <c r="H625" s="24" t="n">
        <v>10</v>
      </c>
      <c r="I625" s="26" t="n">
        <v>44089</v>
      </c>
      <c r="J625" s="27" t="s">
        <v>19</v>
      </c>
      <c r="K625" s="25"/>
      <c r="L625" s="30" t="s">
        <v>1675</v>
      </c>
      <c r="M625" s="25"/>
    </row>
    <row r="626" s="15" customFormat="true" ht="12.75" hidden="false" customHeight="false" outlineLevel="0" collapsed="false">
      <c r="A626" s="1" t="s">
        <v>1676</v>
      </c>
      <c r="B626" s="6" t="s">
        <v>1673</v>
      </c>
      <c r="C626" s="22" t="s">
        <v>26</v>
      </c>
      <c r="D626" s="23"/>
      <c r="E626" s="23"/>
      <c r="F626" s="29" t="s">
        <v>1674</v>
      </c>
      <c r="G626" s="6" t="s">
        <v>18</v>
      </c>
      <c r="H626" s="24" t="n">
        <v>10</v>
      </c>
      <c r="I626" s="26" t="n">
        <v>44089</v>
      </c>
      <c r="J626" s="27" t="s">
        <v>19</v>
      </c>
      <c r="K626" s="25"/>
      <c r="L626" s="30" t="s">
        <v>1677</v>
      </c>
      <c r="M626" s="25"/>
    </row>
    <row r="627" s="15" customFormat="true" ht="12.75" hidden="false" customHeight="false" outlineLevel="0" collapsed="false">
      <c r="A627" s="1" t="s">
        <v>1678</v>
      </c>
      <c r="B627" s="6" t="s">
        <v>1673</v>
      </c>
      <c r="C627" s="22" t="s">
        <v>26</v>
      </c>
      <c r="D627" s="23"/>
      <c r="E627" s="23"/>
      <c r="F627" s="29" t="s">
        <v>1674</v>
      </c>
      <c r="G627" s="6" t="s">
        <v>18</v>
      </c>
      <c r="H627" s="24" t="n">
        <v>10</v>
      </c>
      <c r="I627" s="26" t="n">
        <v>44089</v>
      </c>
      <c r="J627" s="27" t="s">
        <v>19</v>
      </c>
      <c r="K627" s="25"/>
      <c r="L627" s="30" t="s">
        <v>1679</v>
      </c>
      <c r="M627" s="25"/>
    </row>
    <row r="628" s="15" customFormat="true" ht="12.75" hidden="false" customHeight="false" outlineLevel="0" collapsed="false">
      <c r="A628" s="1" t="s">
        <v>1680</v>
      </c>
      <c r="B628" s="6" t="s">
        <v>1673</v>
      </c>
      <c r="C628" s="22" t="s">
        <v>26</v>
      </c>
      <c r="D628" s="23"/>
      <c r="E628" s="23"/>
      <c r="F628" s="29" t="s">
        <v>62</v>
      </c>
      <c r="G628" s="6" t="s">
        <v>18</v>
      </c>
      <c r="H628" s="24" t="n">
        <v>10</v>
      </c>
      <c r="I628" s="26" t="n">
        <v>44089</v>
      </c>
      <c r="J628" s="27" t="s">
        <v>19</v>
      </c>
      <c r="K628" s="25"/>
      <c r="L628" s="30" t="s">
        <v>1681</v>
      </c>
      <c r="M628" s="25"/>
    </row>
    <row r="629" s="15" customFormat="true" ht="12.75" hidden="false" customHeight="false" outlineLevel="0" collapsed="false">
      <c r="A629" s="1" t="s">
        <v>1682</v>
      </c>
      <c r="B629" s="33" t="s">
        <v>398</v>
      </c>
      <c r="C629" s="22" t="s">
        <v>26</v>
      </c>
      <c r="D629" s="23"/>
      <c r="E629" s="23"/>
      <c r="F629" s="29" t="s">
        <v>62</v>
      </c>
      <c r="G629" s="6" t="s">
        <v>18</v>
      </c>
      <c r="H629" s="24" t="n">
        <v>1</v>
      </c>
      <c r="I629" s="26" t="n">
        <v>44089</v>
      </c>
      <c r="J629" s="34" t="s">
        <v>837</v>
      </c>
      <c r="K629" s="25"/>
      <c r="L629" s="30" t="s">
        <v>1683</v>
      </c>
      <c r="M629" s="25"/>
    </row>
    <row r="630" s="15" customFormat="true" ht="12.75" hidden="false" customHeight="false" outlineLevel="0" collapsed="false">
      <c r="A630" s="1" t="s">
        <v>1684</v>
      </c>
      <c r="B630" s="33" t="s">
        <v>398</v>
      </c>
      <c r="C630" s="22" t="s">
        <v>26</v>
      </c>
      <c r="D630" s="23"/>
      <c r="E630" s="23"/>
      <c r="F630" s="29" t="s">
        <v>62</v>
      </c>
      <c r="G630" s="6" t="s">
        <v>18</v>
      </c>
      <c r="H630" s="24" t="n">
        <v>1</v>
      </c>
      <c r="I630" s="26" t="n">
        <v>44089</v>
      </c>
      <c r="J630" s="34" t="s">
        <v>837</v>
      </c>
      <c r="K630" s="25"/>
      <c r="L630" s="30" t="s">
        <v>1685</v>
      </c>
      <c r="M630" s="25"/>
    </row>
    <row r="631" s="15" customFormat="true" ht="12.75" hidden="false" customHeight="false" outlineLevel="0" collapsed="false">
      <c r="A631" s="1" t="s">
        <v>1686</v>
      </c>
      <c r="B631" s="6" t="s">
        <v>398</v>
      </c>
      <c r="C631" s="22" t="s">
        <v>26</v>
      </c>
      <c r="D631" s="23"/>
      <c r="E631" s="23"/>
      <c r="F631" s="29" t="s">
        <v>62</v>
      </c>
      <c r="G631" s="6" t="s">
        <v>18</v>
      </c>
      <c r="H631" s="24" t="n">
        <v>10</v>
      </c>
      <c r="I631" s="26" t="n">
        <v>44089</v>
      </c>
      <c r="J631" s="27" t="s">
        <v>63</v>
      </c>
      <c r="K631" s="25"/>
      <c r="L631" s="30" t="s">
        <v>1687</v>
      </c>
      <c r="M631" s="25"/>
    </row>
    <row r="632" s="15" customFormat="true" ht="12.75" hidden="false" customHeight="false" outlineLevel="0" collapsed="false">
      <c r="A632" s="1" t="s">
        <v>1688</v>
      </c>
      <c r="B632" s="6" t="s">
        <v>398</v>
      </c>
      <c r="C632" s="22" t="s">
        <v>26</v>
      </c>
      <c r="D632" s="23"/>
      <c r="E632" s="23"/>
      <c r="F632" s="29" t="s">
        <v>62</v>
      </c>
      <c r="G632" s="6" t="s">
        <v>18</v>
      </c>
      <c r="H632" s="24" t="n">
        <v>10</v>
      </c>
      <c r="I632" s="26" t="n">
        <v>44089</v>
      </c>
      <c r="J632" s="27" t="s">
        <v>63</v>
      </c>
      <c r="K632" s="25"/>
      <c r="L632" s="30" t="s">
        <v>1689</v>
      </c>
      <c r="M632" s="25"/>
    </row>
    <row r="633" s="15" customFormat="true" ht="12.75" hidden="false" customHeight="false" outlineLevel="0" collapsed="false">
      <c r="A633" s="1" t="s">
        <v>1690</v>
      </c>
      <c r="B633" s="6" t="s">
        <v>398</v>
      </c>
      <c r="C633" s="22" t="s">
        <v>26</v>
      </c>
      <c r="D633" s="23"/>
      <c r="E633" s="23"/>
      <c r="F633" s="29" t="s">
        <v>62</v>
      </c>
      <c r="G633" s="6" t="s">
        <v>18</v>
      </c>
      <c r="H633" s="24" t="n">
        <v>10</v>
      </c>
      <c r="I633" s="26" t="n">
        <v>44089</v>
      </c>
      <c r="J633" s="27" t="s">
        <v>63</v>
      </c>
      <c r="K633" s="25"/>
      <c r="L633" s="30" t="s">
        <v>1691</v>
      </c>
      <c r="M633" s="25"/>
    </row>
    <row r="634" s="15" customFormat="true" ht="12.75" hidden="false" customHeight="false" outlineLevel="0" collapsed="false">
      <c r="A634" s="1" t="s">
        <v>1692</v>
      </c>
      <c r="B634" s="6" t="s">
        <v>398</v>
      </c>
      <c r="C634" s="22" t="s">
        <v>26</v>
      </c>
      <c r="D634" s="23"/>
      <c r="E634" s="23"/>
      <c r="F634" s="29" t="s">
        <v>62</v>
      </c>
      <c r="G634" s="6" t="s">
        <v>18</v>
      </c>
      <c r="H634" s="24" t="n">
        <v>10</v>
      </c>
      <c r="I634" s="26" t="n">
        <v>44089</v>
      </c>
      <c r="J634" s="27" t="s">
        <v>63</v>
      </c>
      <c r="K634" s="25"/>
      <c r="L634" s="30" t="s">
        <v>1693</v>
      </c>
      <c r="M634" s="25"/>
    </row>
    <row r="635" s="15" customFormat="true" ht="12.75" hidden="false" customHeight="false" outlineLevel="0" collapsed="false">
      <c r="A635" s="1" t="s">
        <v>1694</v>
      </c>
      <c r="B635" s="6" t="s">
        <v>398</v>
      </c>
      <c r="C635" s="22" t="s">
        <v>26</v>
      </c>
      <c r="D635" s="23"/>
      <c r="E635" s="23"/>
      <c r="F635" s="29" t="s">
        <v>190</v>
      </c>
      <c r="G635" s="6" t="s">
        <v>18</v>
      </c>
      <c r="H635" s="24" t="n">
        <v>1</v>
      </c>
      <c r="I635" s="26" t="n">
        <v>44089</v>
      </c>
      <c r="J635" s="27" t="s">
        <v>851</v>
      </c>
      <c r="K635" s="25"/>
      <c r="L635" s="30" t="s">
        <v>1695</v>
      </c>
      <c r="M635" s="25"/>
    </row>
    <row r="636" s="15" customFormat="true" ht="12.75" hidden="false" customHeight="false" outlineLevel="0" collapsed="false">
      <c r="A636" s="1" t="s">
        <v>1696</v>
      </c>
      <c r="B636" s="6" t="s">
        <v>398</v>
      </c>
      <c r="C636" s="22" t="s">
        <v>26</v>
      </c>
      <c r="D636" s="23"/>
      <c r="E636" s="23"/>
      <c r="F636" s="29" t="s">
        <v>190</v>
      </c>
      <c r="G636" s="6" t="s">
        <v>18</v>
      </c>
      <c r="H636" s="24" t="n">
        <v>1</v>
      </c>
      <c r="I636" s="26" t="n">
        <v>44089</v>
      </c>
      <c r="J636" s="27" t="s">
        <v>851</v>
      </c>
      <c r="K636" s="25"/>
      <c r="L636" s="30" t="s">
        <v>1697</v>
      </c>
      <c r="M636" s="25"/>
    </row>
    <row r="637" s="15" customFormat="true" ht="12.75" hidden="false" customHeight="false" outlineLevel="0" collapsed="false">
      <c r="A637" s="1" t="s">
        <v>1698</v>
      </c>
      <c r="B637" s="6" t="s">
        <v>398</v>
      </c>
      <c r="C637" s="22" t="s">
        <v>26</v>
      </c>
      <c r="D637" s="23"/>
      <c r="E637" s="23"/>
      <c r="F637" s="29" t="s">
        <v>190</v>
      </c>
      <c r="G637" s="6" t="s">
        <v>18</v>
      </c>
      <c r="H637" s="24" t="n">
        <v>1</v>
      </c>
      <c r="I637" s="26" t="n">
        <v>44089</v>
      </c>
      <c r="J637" s="27" t="s">
        <v>851</v>
      </c>
      <c r="K637" s="25"/>
      <c r="L637" s="30" t="s">
        <v>1699</v>
      </c>
      <c r="M637" s="25"/>
    </row>
    <row r="638" s="15" customFormat="true" ht="12.75" hidden="false" customHeight="false" outlineLevel="0" collapsed="false">
      <c r="A638" s="1" t="s">
        <v>1700</v>
      </c>
      <c r="B638" s="6" t="s">
        <v>398</v>
      </c>
      <c r="C638" s="22" t="s">
        <v>26</v>
      </c>
      <c r="D638" s="23"/>
      <c r="E638" s="23"/>
      <c r="F638" s="29" t="s">
        <v>190</v>
      </c>
      <c r="G638" s="6" t="s">
        <v>18</v>
      </c>
      <c r="H638" s="24" t="n">
        <v>1</v>
      </c>
      <c r="I638" s="26" t="n">
        <v>44089</v>
      </c>
      <c r="J638" s="27" t="s">
        <v>851</v>
      </c>
      <c r="K638" s="25"/>
      <c r="L638" s="30" t="s">
        <v>1701</v>
      </c>
      <c r="M638" s="25"/>
    </row>
    <row r="639" s="15" customFormat="true" ht="12.75" hidden="false" customHeight="false" outlineLevel="0" collapsed="false">
      <c r="A639" s="1" t="s">
        <v>1702</v>
      </c>
      <c r="B639" s="6" t="s">
        <v>398</v>
      </c>
      <c r="C639" s="22" t="s">
        <v>26</v>
      </c>
      <c r="D639" s="23"/>
      <c r="E639" s="23"/>
      <c r="F639" s="29" t="s">
        <v>190</v>
      </c>
      <c r="G639" s="6" t="s">
        <v>18</v>
      </c>
      <c r="H639" s="24" t="n">
        <v>1</v>
      </c>
      <c r="I639" s="26" t="n">
        <v>44089</v>
      </c>
      <c r="J639" s="27" t="s">
        <v>851</v>
      </c>
      <c r="K639" s="25"/>
      <c r="L639" s="30" t="s">
        <v>1703</v>
      </c>
      <c r="M639" s="25"/>
    </row>
    <row r="640" s="15" customFormat="true" ht="12.75" hidden="false" customHeight="false" outlineLevel="0" collapsed="false">
      <c r="A640" s="1" t="s">
        <v>1704</v>
      </c>
      <c r="B640" s="6" t="s">
        <v>398</v>
      </c>
      <c r="C640" s="22" t="s">
        <v>26</v>
      </c>
      <c r="D640" s="23"/>
      <c r="E640" s="23"/>
      <c r="F640" s="29" t="s">
        <v>190</v>
      </c>
      <c r="G640" s="6" t="s">
        <v>18</v>
      </c>
      <c r="H640" s="24" t="n">
        <v>1</v>
      </c>
      <c r="I640" s="26" t="n">
        <v>44089</v>
      </c>
      <c r="J640" s="27" t="s">
        <v>851</v>
      </c>
      <c r="K640" s="25"/>
      <c r="L640" s="30" t="s">
        <v>1705</v>
      </c>
      <c r="M640" s="25"/>
    </row>
    <row r="641" s="15" customFormat="true" ht="12.75" hidden="false" customHeight="false" outlineLevel="0" collapsed="false">
      <c r="A641" s="1" t="s">
        <v>1706</v>
      </c>
      <c r="B641" s="6" t="s">
        <v>398</v>
      </c>
      <c r="C641" s="22" t="s">
        <v>26</v>
      </c>
      <c r="D641" s="23"/>
      <c r="E641" s="23"/>
      <c r="F641" s="29" t="s">
        <v>62</v>
      </c>
      <c r="G641" s="6" t="s">
        <v>18</v>
      </c>
      <c r="H641" s="24" t="n">
        <v>1</v>
      </c>
      <c r="I641" s="26" t="n">
        <v>44089</v>
      </c>
      <c r="J641" s="27" t="s">
        <v>837</v>
      </c>
      <c r="K641" s="25"/>
      <c r="L641" s="30" t="s">
        <v>1707</v>
      </c>
      <c r="M641" s="25"/>
    </row>
    <row r="642" s="15" customFormat="true" ht="12.75" hidden="false" customHeight="false" outlineLevel="0" collapsed="false">
      <c r="A642" s="1" t="s">
        <v>1708</v>
      </c>
      <c r="B642" s="6" t="s">
        <v>398</v>
      </c>
      <c r="C642" s="22" t="s">
        <v>26</v>
      </c>
      <c r="D642" s="23"/>
      <c r="E642" s="23"/>
      <c r="F642" s="29" t="s">
        <v>62</v>
      </c>
      <c r="G642" s="6" t="s">
        <v>18</v>
      </c>
      <c r="H642" s="24" t="n">
        <v>1</v>
      </c>
      <c r="I642" s="26" t="n">
        <v>44089</v>
      </c>
      <c r="J642" s="27" t="s">
        <v>837</v>
      </c>
      <c r="K642" s="25"/>
      <c r="L642" s="30" t="s">
        <v>1709</v>
      </c>
      <c r="M642" s="25"/>
    </row>
    <row r="643" s="15" customFormat="true" ht="12.75" hidden="false" customHeight="false" outlineLevel="0" collapsed="false">
      <c r="A643" s="1" t="s">
        <v>1710</v>
      </c>
      <c r="B643" s="6" t="s">
        <v>398</v>
      </c>
      <c r="C643" s="22" t="s">
        <v>26</v>
      </c>
      <c r="D643" s="23"/>
      <c r="E643" s="23"/>
      <c r="F643" s="29" t="s">
        <v>62</v>
      </c>
      <c r="G643" s="6" t="s">
        <v>18</v>
      </c>
      <c r="H643" s="24" t="n">
        <v>1</v>
      </c>
      <c r="I643" s="26" t="n">
        <v>44089</v>
      </c>
      <c r="J643" s="27" t="s">
        <v>837</v>
      </c>
      <c r="K643" s="25"/>
      <c r="L643" s="30" t="s">
        <v>1711</v>
      </c>
      <c r="M643" s="25"/>
    </row>
    <row r="644" s="15" customFormat="true" ht="12.75" hidden="false" customHeight="false" outlineLevel="0" collapsed="false">
      <c r="A644" s="1" t="s">
        <v>1712</v>
      </c>
      <c r="B644" s="6" t="s">
        <v>398</v>
      </c>
      <c r="C644" s="22" t="s">
        <v>26</v>
      </c>
      <c r="D644" s="23"/>
      <c r="E644" s="23"/>
      <c r="F644" s="29" t="s">
        <v>62</v>
      </c>
      <c r="G644" s="6" t="s">
        <v>18</v>
      </c>
      <c r="H644" s="24" t="n">
        <v>1</v>
      </c>
      <c r="I644" s="26" t="n">
        <v>44089</v>
      </c>
      <c r="J644" s="27" t="s">
        <v>837</v>
      </c>
      <c r="K644" s="25"/>
      <c r="L644" s="30" t="s">
        <v>1713</v>
      </c>
      <c r="M644" s="25"/>
    </row>
    <row r="645" s="15" customFormat="true" ht="12.75" hidden="false" customHeight="false" outlineLevel="0" collapsed="false">
      <c r="A645" s="1" t="s">
        <v>1714</v>
      </c>
      <c r="B645" s="6" t="s">
        <v>398</v>
      </c>
      <c r="C645" s="22" t="s">
        <v>26</v>
      </c>
      <c r="D645" s="23" t="n">
        <v>7509.92</v>
      </c>
      <c r="E645" s="23" t="n">
        <f aca="false">D645*1.2</f>
        <v>9011.904</v>
      </c>
      <c r="F645" s="29" t="s">
        <v>548</v>
      </c>
      <c r="G645" s="6" t="s">
        <v>28</v>
      </c>
      <c r="H645" s="24" t="n">
        <v>1</v>
      </c>
      <c r="I645" s="26" t="n">
        <v>44089</v>
      </c>
      <c r="J645" s="27" t="s">
        <v>872</v>
      </c>
      <c r="K645" s="25" t="s">
        <v>1715</v>
      </c>
      <c r="L645" s="25" t="s">
        <v>1716</v>
      </c>
      <c r="M645" s="25" t="s">
        <v>835</v>
      </c>
    </row>
    <row r="646" s="15" customFormat="true" ht="12.75" hidden="false" customHeight="false" outlineLevel="0" collapsed="false">
      <c r="A646" s="1" t="s">
        <v>1717</v>
      </c>
      <c r="B646" s="6" t="s">
        <v>398</v>
      </c>
      <c r="C646" s="22" t="s">
        <v>26</v>
      </c>
      <c r="D646" s="23" t="n">
        <v>7882.16</v>
      </c>
      <c r="E646" s="23" t="n">
        <f aca="false">D646*1.2</f>
        <v>9458.592</v>
      </c>
      <c r="F646" s="29" t="s">
        <v>548</v>
      </c>
      <c r="G646" s="6" t="s">
        <v>28</v>
      </c>
      <c r="H646" s="24" t="n">
        <v>1</v>
      </c>
      <c r="I646" s="26" t="n">
        <v>44089</v>
      </c>
      <c r="J646" s="27" t="s">
        <v>872</v>
      </c>
      <c r="K646" s="25" t="s">
        <v>1718</v>
      </c>
      <c r="L646" s="25" t="s">
        <v>1719</v>
      </c>
      <c r="M646" s="25" t="s">
        <v>835</v>
      </c>
    </row>
    <row r="647" s="15" customFormat="true" ht="12.75" hidden="false" customHeight="false" outlineLevel="0" collapsed="false">
      <c r="A647" s="1" t="s">
        <v>1720</v>
      </c>
      <c r="B647" s="6" t="s">
        <v>398</v>
      </c>
      <c r="C647" s="22" t="s">
        <v>26</v>
      </c>
      <c r="D647" s="23" t="n">
        <v>7882.16</v>
      </c>
      <c r="E647" s="23" t="n">
        <f aca="false">D647*1.2</f>
        <v>9458.592</v>
      </c>
      <c r="F647" s="29" t="s">
        <v>548</v>
      </c>
      <c r="G647" s="6" t="s">
        <v>28</v>
      </c>
      <c r="H647" s="24" t="n">
        <v>1</v>
      </c>
      <c r="I647" s="26" t="n">
        <v>44089</v>
      </c>
      <c r="J647" s="27" t="s">
        <v>872</v>
      </c>
      <c r="K647" s="25" t="s">
        <v>1721</v>
      </c>
      <c r="L647" s="25" t="s">
        <v>1722</v>
      </c>
      <c r="M647" s="25" t="s">
        <v>835</v>
      </c>
    </row>
    <row r="648" s="15" customFormat="true" ht="12.75" hidden="false" customHeight="false" outlineLevel="0" collapsed="false">
      <c r="A648" s="1" t="s">
        <v>1723</v>
      </c>
      <c r="B648" s="6" t="s">
        <v>398</v>
      </c>
      <c r="C648" s="22" t="s">
        <v>26</v>
      </c>
      <c r="D648" s="23" t="n">
        <v>7509.92</v>
      </c>
      <c r="E648" s="23" t="n">
        <f aca="false">D648*1.2</f>
        <v>9011.904</v>
      </c>
      <c r="F648" s="24" t="s">
        <v>208</v>
      </c>
      <c r="G648" s="6" t="s">
        <v>28</v>
      </c>
      <c r="H648" s="24" t="n">
        <v>1</v>
      </c>
      <c r="I648" s="26" t="n">
        <v>44089</v>
      </c>
      <c r="J648" s="27" t="s">
        <v>872</v>
      </c>
      <c r="K648" s="25" t="s">
        <v>1724</v>
      </c>
      <c r="L648" s="25" t="s">
        <v>1725</v>
      </c>
      <c r="M648" s="25" t="s">
        <v>835</v>
      </c>
    </row>
    <row r="649" s="15" customFormat="true" ht="12.75" hidden="false" customHeight="false" outlineLevel="0" collapsed="false">
      <c r="A649" s="1" t="s">
        <v>1726</v>
      </c>
      <c r="B649" s="6" t="s">
        <v>398</v>
      </c>
      <c r="C649" s="22" t="s">
        <v>26</v>
      </c>
      <c r="D649" s="23" t="n">
        <v>7882.16</v>
      </c>
      <c r="E649" s="23" t="n">
        <f aca="false">D649*1.2</f>
        <v>9458.592</v>
      </c>
      <c r="F649" s="24" t="s">
        <v>208</v>
      </c>
      <c r="G649" s="6" t="s">
        <v>28</v>
      </c>
      <c r="H649" s="24" t="n">
        <v>1</v>
      </c>
      <c r="I649" s="26" t="n">
        <v>44089</v>
      </c>
      <c r="J649" s="27" t="s">
        <v>872</v>
      </c>
      <c r="K649" s="25" t="s">
        <v>1727</v>
      </c>
      <c r="L649" s="25" t="s">
        <v>1728</v>
      </c>
      <c r="M649" s="25" t="s">
        <v>835</v>
      </c>
    </row>
    <row r="650" s="15" customFormat="true" ht="12.75" hidden="false" customHeight="false" outlineLevel="0" collapsed="false">
      <c r="A650" s="1" t="s">
        <v>1729</v>
      </c>
      <c r="B650" s="6" t="s">
        <v>398</v>
      </c>
      <c r="C650" s="22" t="s">
        <v>26</v>
      </c>
      <c r="D650" s="23" t="n">
        <v>7882.16</v>
      </c>
      <c r="E650" s="23" t="n">
        <f aca="false">D650*1.2</f>
        <v>9458.592</v>
      </c>
      <c r="F650" s="24" t="s">
        <v>208</v>
      </c>
      <c r="G650" s="6" t="s">
        <v>28</v>
      </c>
      <c r="H650" s="24" t="n">
        <v>1</v>
      </c>
      <c r="I650" s="26" t="n">
        <v>44089</v>
      </c>
      <c r="J650" s="27" t="s">
        <v>872</v>
      </c>
      <c r="K650" s="25" t="s">
        <v>1730</v>
      </c>
      <c r="L650" s="25" t="s">
        <v>1731</v>
      </c>
      <c r="M650" s="25" t="s">
        <v>835</v>
      </c>
    </row>
    <row r="651" s="15" customFormat="true" ht="12.75" hidden="false" customHeight="false" outlineLevel="0" collapsed="false">
      <c r="A651" s="1" t="s">
        <v>1732</v>
      </c>
      <c r="B651" s="6" t="s">
        <v>398</v>
      </c>
      <c r="C651" s="22" t="s">
        <v>26</v>
      </c>
      <c r="D651" s="23" t="n">
        <v>7882.16</v>
      </c>
      <c r="E651" s="23" t="n">
        <f aca="false">D651*1.2</f>
        <v>9458.592</v>
      </c>
      <c r="F651" s="29" t="s">
        <v>548</v>
      </c>
      <c r="G651" s="6" t="s">
        <v>28</v>
      </c>
      <c r="H651" s="24" t="n">
        <v>1</v>
      </c>
      <c r="I651" s="26" t="n">
        <v>44089</v>
      </c>
      <c r="J651" s="27" t="s">
        <v>872</v>
      </c>
      <c r="K651" s="25" t="s">
        <v>1733</v>
      </c>
      <c r="L651" s="25" t="s">
        <v>1734</v>
      </c>
      <c r="M651" s="25" t="s">
        <v>835</v>
      </c>
    </row>
    <row r="652" s="15" customFormat="true" ht="12.75" hidden="false" customHeight="false" outlineLevel="0" collapsed="false">
      <c r="A652" s="1" t="s">
        <v>1735</v>
      </c>
      <c r="B652" s="6" t="s">
        <v>398</v>
      </c>
      <c r="C652" s="22" t="s">
        <v>26</v>
      </c>
      <c r="D652" s="23" t="n">
        <v>8276.4</v>
      </c>
      <c r="E652" s="23" t="n">
        <f aca="false">D652*1.2</f>
        <v>9931.68</v>
      </c>
      <c r="F652" s="29" t="s">
        <v>548</v>
      </c>
      <c r="G652" s="6" t="s">
        <v>28</v>
      </c>
      <c r="H652" s="24" t="n">
        <v>1</v>
      </c>
      <c r="I652" s="26" t="n">
        <v>44089</v>
      </c>
      <c r="J652" s="27" t="s">
        <v>872</v>
      </c>
      <c r="K652" s="25" t="s">
        <v>1736</v>
      </c>
      <c r="L652" s="25" t="s">
        <v>1737</v>
      </c>
      <c r="M652" s="25" t="s">
        <v>835</v>
      </c>
    </row>
    <row r="653" s="15" customFormat="true" ht="12.75" hidden="false" customHeight="false" outlineLevel="0" collapsed="false">
      <c r="A653" s="1" t="s">
        <v>1738</v>
      </c>
      <c r="B653" s="6" t="s">
        <v>398</v>
      </c>
      <c r="C653" s="22" t="s">
        <v>26</v>
      </c>
      <c r="D653" s="23" t="n">
        <v>8276.4</v>
      </c>
      <c r="E653" s="23" t="n">
        <f aca="false">D653*1.2</f>
        <v>9931.68</v>
      </c>
      <c r="F653" s="29" t="s">
        <v>548</v>
      </c>
      <c r="G653" s="6" t="s">
        <v>28</v>
      </c>
      <c r="H653" s="24" t="n">
        <v>1</v>
      </c>
      <c r="I653" s="26" t="n">
        <v>44089</v>
      </c>
      <c r="J653" s="27" t="s">
        <v>872</v>
      </c>
      <c r="K653" s="25" t="s">
        <v>1739</v>
      </c>
      <c r="L653" s="25" t="s">
        <v>1740</v>
      </c>
      <c r="M653" s="25" t="s">
        <v>835</v>
      </c>
    </row>
    <row r="654" s="15" customFormat="true" ht="12.75" hidden="false" customHeight="false" outlineLevel="0" collapsed="false">
      <c r="A654" s="1" t="s">
        <v>1741</v>
      </c>
      <c r="B654" s="6" t="s">
        <v>398</v>
      </c>
      <c r="C654" s="22" t="s">
        <v>26</v>
      </c>
      <c r="D654" s="23" t="n">
        <v>7882.16</v>
      </c>
      <c r="E654" s="23" t="n">
        <f aca="false">D654*1.2</f>
        <v>9458.592</v>
      </c>
      <c r="F654" s="24" t="s">
        <v>208</v>
      </c>
      <c r="G654" s="6" t="s">
        <v>28</v>
      </c>
      <c r="H654" s="24" t="n">
        <v>1</v>
      </c>
      <c r="I654" s="26" t="n">
        <v>44089</v>
      </c>
      <c r="J654" s="27" t="s">
        <v>872</v>
      </c>
      <c r="K654" s="25" t="s">
        <v>1742</v>
      </c>
      <c r="L654" s="25" t="s">
        <v>1743</v>
      </c>
      <c r="M654" s="25" t="s">
        <v>835</v>
      </c>
    </row>
    <row r="655" s="15" customFormat="true" ht="12.75" hidden="false" customHeight="false" outlineLevel="0" collapsed="false">
      <c r="A655" s="1" t="s">
        <v>1744</v>
      </c>
      <c r="B655" s="6" t="s">
        <v>398</v>
      </c>
      <c r="C655" s="22" t="s">
        <v>26</v>
      </c>
      <c r="D655" s="23" t="n">
        <v>8276.4</v>
      </c>
      <c r="E655" s="23" t="n">
        <f aca="false">D655*1.2</f>
        <v>9931.68</v>
      </c>
      <c r="F655" s="24" t="s">
        <v>208</v>
      </c>
      <c r="G655" s="6" t="s">
        <v>28</v>
      </c>
      <c r="H655" s="24" t="n">
        <v>1</v>
      </c>
      <c r="I655" s="26" t="n">
        <v>44089</v>
      </c>
      <c r="J655" s="27" t="s">
        <v>872</v>
      </c>
      <c r="K655" s="25" t="s">
        <v>1745</v>
      </c>
      <c r="L655" s="25" t="s">
        <v>1746</v>
      </c>
      <c r="M655" s="25" t="s">
        <v>835</v>
      </c>
    </row>
    <row r="656" s="15" customFormat="true" ht="12.75" hidden="false" customHeight="false" outlineLevel="0" collapsed="false">
      <c r="A656" s="1" t="s">
        <v>1747</v>
      </c>
      <c r="B656" s="6" t="s">
        <v>398</v>
      </c>
      <c r="C656" s="22" t="s">
        <v>26</v>
      </c>
      <c r="D656" s="23" t="n">
        <v>8276.4</v>
      </c>
      <c r="E656" s="23" t="n">
        <f aca="false">D656*1.2</f>
        <v>9931.68</v>
      </c>
      <c r="F656" s="24" t="s">
        <v>208</v>
      </c>
      <c r="G656" s="6" t="s">
        <v>28</v>
      </c>
      <c r="H656" s="24" t="n">
        <v>1</v>
      </c>
      <c r="I656" s="26" t="n">
        <v>44089</v>
      </c>
      <c r="J656" s="27" t="s">
        <v>872</v>
      </c>
      <c r="K656" s="25" t="s">
        <v>1748</v>
      </c>
      <c r="L656" s="25" t="s">
        <v>1749</v>
      </c>
      <c r="M656" s="25" t="s">
        <v>835</v>
      </c>
    </row>
    <row r="657" s="15" customFormat="true" ht="12.75" hidden="false" customHeight="false" outlineLevel="0" collapsed="false">
      <c r="A657" s="1" t="s">
        <v>1750</v>
      </c>
      <c r="B657" s="6" t="s">
        <v>398</v>
      </c>
      <c r="C657" s="22" t="s">
        <v>26</v>
      </c>
      <c r="D657" s="23"/>
      <c r="E657" s="23"/>
      <c r="F657" s="29" t="s">
        <v>62</v>
      </c>
      <c r="G657" s="6" t="s">
        <v>18</v>
      </c>
      <c r="H657" s="24" t="n">
        <v>10</v>
      </c>
      <c r="I657" s="26" t="n">
        <v>44089</v>
      </c>
      <c r="J657" s="27" t="s">
        <v>63</v>
      </c>
      <c r="K657" s="25"/>
      <c r="L657" s="30" t="s">
        <v>1751</v>
      </c>
      <c r="M657" s="25"/>
    </row>
    <row r="658" s="15" customFormat="true" ht="12.75" hidden="false" customHeight="false" outlineLevel="0" collapsed="false">
      <c r="A658" s="1" t="s">
        <v>1752</v>
      </c>
      <c r="B658" s="6" t="s">
        <v>398</v>
      </c>
      <c r="C658" s="22" t="s">
        <v>26</v>
      </c>
      <c r="D658" s="23"/>
      <c r="E658" s="23"/>
      <c r="F658" s="29" t="s">
        <v>62</v>
      </c>
      <c r="G658" s="6" t="s">
        <v>18</v>
      </c>
      <c r="H658" s="24" t="n">
        <v>10</v>
      </c>
      <c r="I658" s="26" t="n">
        <v>44089</v>
      </c>
      <c r="J658" s="27" t="s">
        <v>63</v>
      </c>
      <c r="K658" s="25"/>
      <c r="L658" s="30" t="s">
        <v>1753</v>
      </c>
      <c r="M658" s="25"/>
    </row>
    <row r="659" s="15" customFormat="true" ht="12.75" hidden="false" customHeight="false" outlineLevel="0" collapsed="false">
      <c r="A659" s="1" t="s">
        <v>1754</v>
      </c>
      <c r="B659" s="6" t="s">
        <v>398</v>
      </c>
      <c r="C659" s="22" t="s">
        <v>26</v>
      </c>
      <c r="D659" s="23"/>
      <c r="E659" s="23"/>
      <c r="F659" s="29" t="s">
        <v>62</v>
      </c>
      <c r="G659" s="6" t="s">
        <v>18</v>
      </c>
      <c r="H659" s="24" t="n">
        <v>10</v>
      </c>
      <c r="I659" s="26" t="n">
        <v>44089</v>
      </c>
      <c r="J659" s="27" t="s">
        <v>63</v>
      </c>
      <c r="K659" s="25"/>
      <c r="L659" s="30" t="s">
        <v>1755</v>
      </c>
      <c r="M659" s="25"/>
    </row>
    <row r="660" s="15" customFormat="true" ht="12.75" hidden="false" customHeight="false" outlineLevel="0" collapsed="false">
      <c r="A660" s="1" t="s">
        <v>1756</v>
      </c>
      <c r="B660" s="6" t="s">
        <v>398</v>
      </c>
      <c r="C660" s="22" t="s">
        <v>26</v>
      </c>
      <c r="D660" s="23"/>
      <c r="E660" s="23"/>
      <c r="F660" s="29" t="s">
        <v>62</v>
      </c>
      <c r="G660" s="6" t="s">
        <v>18</v>
      </c>
      <c r="H660" s="24" t="n">
        <v>10</v>
      </c>
      <c r="I660" s="26" t="n">
        <v>44089</v>
      </c>
      <c r="J660" s="27" t="s">
        <v>63</v>
      </c>
      <c r="K660" s="25"/>
      <c r="L660" s="30" t="s">
        <v>1757</v>
      </c>
      <c r="M660" s="25"/>
    </row>
    <row r="661" s="15" customFormat="true" ht="12.75" hidden="false" customHeight="false" outlineLevel="0" collapsed="false">
      <c r="A661" s="1" t="s">
        <v>1758</v>
      </c>
      <c r="B661" s="6" t="s">
        <v>398</v>
      </c>
      <c r="C661" s="22" t="s">
        <v>26</v>
      </c>
      <c r="D661" s="23"/>
      <c r="E661" s="23"/>
      <c r="F661" s="29" t="s">
        <v>62</v>
      </c>
      <c r="G661" s="6" t="s">
        <v>18</v>
      </c>
      <c r="H661" s="24" t="n">
        <v>10</v>
      </c>
      <c r="I661" s="26" t="n">
        <v>44089</v>
      </c>
      <c r="J661" s="27" t="s">
        <v>63</v>
      </c>
      <c r="K661" s="25"/>
      <c r="L661" s="30" t="s">
        <v>1759</v>
      </c>
      <c r="M661" s="25"/>
    </row>
    <row r="662" s="15" customFormat="true" ht="12.75" hidden="false" customHeight="false" outlineLevel="0" collapsed="false">
      <c r="A662" s="1" t="s">
        <v>1760</v>
      </c>
      <c r="B662" s="6" t="s">
        <v>398</v>
      </c>
      <c r="C662" s="22" t="s">
        <v>26</v>
      </c>
      <c r="D662" s="23"/>
      <c r="E662" s="23"/>
      <c r="F662" s="29" t="s">
        <v>62</v>
      </c>
      <c r="G662" s="6" t="s">
        <v>18</v>
      </c>
      <c r="H662" s="24" t="n">
        <v>10</v>
      </c>
      <c r="I662" s="26" t="n">
        <v>44089</v>
      </c>
      <c r="J662" s="27" t="s">
        <v>63</v>
      </c>
      <c r="K662" s="25"/>
      <c r="L662" s="30" t="s">
        <v>1761</v>
      </c>
      <c r="M662" s="25"/>
    </row>
    <row r="663" s="15" customFormat="true" ht="12.75" hidden="false" customHeight="false" outlineLevel="0" collapsed="false">
      <c r="A663" s="1" t="s">
        <v>1762</v>
      </c>
      <c r="B663" s="6" t="s">
        <v>1763</v>
      </c>
      <c r="C663" s="22" t="s">
        <v>532</v>
      </c>
      <c r="D663" s="23" t="n">
        <v>14929.2</v>
      </c>
      <c r="E663" s="23" t="n">
        <f aca="false">D663*1.2</f>
        <v>17915.04</v>
      </c>
      <c r="F663" s="29" t="s">
        <v>548</v>
      </c>
      <c r="G663" s="6" t="s">
        <v>28</v>
      </c>
      <c r="H663" s="24" t="n">
        <v>1</v>
      </c>
      <c r="I663" s="26" t="n">
        <v>44102</v>
      </c>
      <c r="J663" s="27" t="s">
        <v>550</v>
      </c>
      <c r="K663" s="25" t="s">
        <v>1764</v>
      </c>
      <c r="L663" s="25" t="s">
        <v>1765</v>
      </c>
      <c r="M663" s="25" t="s">
        <v>1766</v>
      </c>
    </row>
    <row r="664" s="15" customFormat="true" ht="12.75" hidden="false" customHeight="false" outlineLevel="0" collapsed="false">
      <c r="A664" s="1" t="s">
        <v>1767</v>
      </c>
      <c r="B664" s="6" t="s">
        <v>1763</v>
      </c>
      <c r="C664" s="22" t="s">
        <v>532</v>
      </c>
      <c r="D664" s="23" t="n">
        <v>14929.2</v>
      </c>
      <c r="E664" s="23" t="n">
        <f aca="false">D664*1.2</f>
        <v>17915.04</v>
      </c>
      <c r="F664" s="24" t="s">
        <v>208</v>
      </c>
      <c r="G664" s="6" t="s">
        <v>28</v>
      </c>
      <c r="H664" s="24" t="n">
        <v>1</v>
      </c>
      <c r="I664" s="26" t="n">
        <v>44102</v>
      </c>
      <c r="J664" s="27" t="s">
        <v>550</v>
      </c>
      <c r="K664" s="25" t="s">
        <v>1768</v>
      </c>
      <c r="L664" s="25" t="s">
        <v>1769</v>
      </c>
      <c r="M664" s="25" t="s">
        <v>1766</v>
      </c>
    </row>
    <row r="665" s="15" customFormat="true" ht="12.75" hidden="false" customHeight="false" outlineLevel="0" collapsed="false">
      <c r="A665" s="1" t="s">
        <v>1770</v>
      </c>
      <c r="B665" s="6" t="s">
        <v>572</v>
      </c>
      <c r="C665" s="22" t="s">
        <v>573</v>
      </c>
      <c r="D665" s="23"/>
      <c r="E665" s="23"/>
      <c r="F665" s="24" t="s">
        <v>574</v>
      </c>
      <c r="G665" s="6" t="s">
        <v>18</v>
      </c>
      <c r="H665" s="24" t="n">
        <v>1</v>
      </c>
      <c r="I665" s="26" t="n">
        <v>44089</v>
      </c>
      <c r="J665" s="27" t="s">
        <v>533</v>
      </c>
      <c r="K665" s="25"/>
      <c r="L665" s="25"/>
      <c r="M665" s="25"/>
    </row>
    <row r="666" s="15" customFormat="true" ht="12.75" hidden="false" customHeight="false" outlineLevel="0" collapsed="false">
      <c r="A666" s="1" t="s">
        <v>1771</v>
      </c>
      <c r="B666" s="6" t="s">
        <v>1772</v>
      </c>
      <c r="C666" s="22" t="s">
        <v>532</v>
      </c>
      <c r="D666" s="23" t="n">
        <v>29119.2</v>
      </c>
      <c r="E666" s="23" t="n">
        <f aca="false">D666*1.2</f>
        <v>34943.04</v>
      </c>
      <c r="F666" s="24" t="s">
        <v>208</v>
      </c>
      <c r="G666" s="6" t="s">
        <v>28</v>
      </c>
      <c r="H666" s="24" t="n">
        <v>1</v>
      </c>
      <c r="I666" s="26" t="n">
        <v>44102</v>
      </c>
      <c r="J666" s="27" t="s">
        <v>19</v>
      </c>
      <c r="K666" s="25" t="s">
        <v>1773</v>
      </c>
      <c r="L666" s="25" t="s">
        <v>1774</v>
      </c>
      <c r="M666" s="25" t="s">
        <v>1766</v>
      </c>
    </row>
    <row r="667" s="15" customFormat="true" ht="12.75" hidden="false" customHeight="false" outlineLevel="0" collapsed="false">
      <c r="A667" s="1" t="s">
        <v>1775</v>
      </c>
      <c r="B667" s="6" t="s">
        <v>1772</v>
      </c>
      <c r="C667" s="22" t="s">
        <v>532</v>
      </c>
      <c r="D667" s="23" t="n">
        <v>28116</v>
      </c>
      <c r="E667" s="23" t="n">
        <f aca="false">D667*1.2</f>
        <v>33739.2</v>
      </c>
      <c r="F667" s="24" t="s">
        <v>208</v>
      </c>
      <c r="G667" s="6" t="s">
        <v>28</v>
      </c>
      <c r="H667" s="24" t="n">
        <v>1</v>
      </c>
      <c r="I667" s="26" t="n">
        <v>44102</v>
      </c>
      <c r="J667" s="27" t="s">
        <v>533</v>
      </c>
      <c r="K667" s="25" t="s">
        <v>1776</v>
      </c>
      <c r="L667" s="25" t="s">
        <v>1777</v>
      </c>
      <c r="M667" s="25" t="s">
        <v>1766</v>
      </c>
    </row>
    <row r="668" s="15" customFormat="true" ht="12.75" hidden="false" customHeight="false" outlineLevel="0" collapsed="false">
      <c r="A668" s="1" t="s">
        <v>1778</v>
      </c>
      <c r="B668" s="6" t="s">
        <v>1772</v>
      </c>
      <c r="C668" s="22" t="s">
        <v>532</v>
      </c>
      <c r="D668" s="23" t="n">
        <v>28116</v>
      </c>
      <c r="E668" s="23" t="n">
        <f aca="false">D668*1.2</f>
        <v>33739.2</v>
      </c>
      <c r="F668" s="24" t="s">
        <v>208</v>
      </c>
      <c r="G668" s="6" t="s">
        <v>28</v>
      </c>
      <c r="H668" s="24" t="n">
        <v>1</v>
      </c>
      <c r="I668" s="26" t="n">
        <v>44102</v>
      </c>
      <c r="J668" s="27" t="s">
        <v>533</v>
      </c>
      <c r="K668" s="25" t="s">
        <v>1779</v>
      </c>
      <c r="L668" s="25" t="s">
        <v>1780</v>
      </c>
      <c r="M668" s="25" t="s">
        <v>1766</v>
      </c>
    </row>
    <row r="669" s="15" customFormat="true" ht="12.75" hidden="false" customHeight="false" outlineLevel="0" collapsed="false">
      <c r="A669" s="1" t="s">
        <v>1781</v>
      </c>
      <c r="B669" s="6" t="s">
        <v>1772</v>
      </c>
      <c r="C669" s="22" t="s">
        <v>532</v>
      </c>
      <c r="D669" s="23" t="n">
        <v>28204</v>
      </c>
      <c r="E669" s="23" t="n">
        <f aca="false">D669*1.2</f>
        <v>33844.8</v>
      </c>
      <c r="F669" s="24" t="s">
        <v>208</v>
      </c>
      <c r="G669" s="6" t="s">
        <v>28</v>
      </c>
      <c r="H669" s="24" t="n">
        <v>1</v>
      </c>
      <c r="I669" s="26" t="n">
        <v>44102</v>
      </c>
      <c r="J669" s="27" t="s">
        <v>533</v>
      </c>
      <c r="K669" s="25" t="s">
        <v>1782</v>
      </c>
      <c r="L669" s="25" t="s">
        <v>1783</v>
      </c>
      <c r="M669" s="25" t="s">
        <v>1766</v>
      </c>
    </row>
    <row r="670" s="15" customFormat="true" ht="12.75" hidden="false" customHeight="false" outlineLevel="0" collapsed="false">
      <c r="A670" s="1" t="s">
        <v>1784</v>
      </c>
      <c r="B670" s="6" t="s">
        <v>1772</v>
      </c>
      <c r="C670" s="22" t="s">
        <v>532</v>
      </c>
      <c r="D670" s="23" t="n">
        <v>29535.44</v>
      </c>
      <c r="E670" s="23" t="n">
        <f aca="false">D670*1.2</f>
        <v>35442.528</v>
      </c>
      <c r="F670" s="24" t="s">
        <v>208</v>
      </c>
      <c r="G670" s="6" t="s">
        <v>28</v>
      </c>
      <c r="H670" s="24" t="n">
        <v>1</v>
      </c>
      <c r="I670" s="26" t="n">
        <v>44102</v>
      </c>
      <c r="J670" s="27" t="s">
        <v>533</v>
      </c>
      <c r="K670" s="25" t="s">
        <v>1785</v>
      </c>
      <c r="L670" s="25" t="s">
        <v>1786</v>
      </c>
      <c r="M670" s="25" t="s">
        <v>1766</v>
      </c>
    </row>
    <row r="671" s="15" customFormat="true" ht="12.75" hidden="false" customHeight="false" outlineLevel="0" collapsed="false">
      <c r="A671" s="1" t="s">
        <v>1787</v>
      </c>
      <c r="B671" s="6" t="s">
        <v>1772</v>
      </c>
      <c r="C671" s="22" t="s">
        <v>532</v>
      </c>
      <c r="D671" s="23" t="n">
        <v>28116</v>
      </c>
      <c r="E671" s="23" t="n">
        <f aca="false">D671*1.2</f>
        <v>33739.2</v>
      </c>
      <c r="F671" s="24" t="s">
        <v>653</v>
      </c>
      <c r="G671" s="6" t="s">
        <v>28</v>
      </c>
      <c r="H671" s="24" t="n">
        <v>1</v>
      </c>
      <c r="I671" s="26" t="n">
        <v>44102</v>
      </c>
      <c r="J671" s="27" t="s">
        <v>533</v>
      </c>
      <c r="K671" s="25" t="s">
        <v>1788</v>
      </c>
      <c r="L671" s="25" t="s">
        <v>1789</v>
      </c>
      <c r="M671" s="25" t="s">
        <v>1766</v>
      </c>
    </row>
    <row r="672" s="15" customFormat="true" ht="12.75" hidden="false" customHeight="false" outlineLevel="0" collapsed="false">
      <c r="A672" s="1" t="s">
        <v>1790</v>
      </c>
      <c r="B672" s="6" t="s">
        <v>1772</v>
      </c>
      <c r="C672" s="22" t="s">
        <v>532</v>
      </c>
      <c r="D672" s="23" t="n">
        <v>28718.8</v>
      </c>
      <c r="E672" s="23" t="n">
        <f aca="false">D672*1.2</f>
        <v>34462.56</v>
      </c>
      <c r="F672" s="24" t="s">
        <v>653</v>
      </c>
      <c r="G672" s="6" t="s">
        <v>28</v>
      </c>
      <c r="H672" s="24" t="n">
        <v>1</v>
      </c>
      <c r="I672" s="26" t="n">
        <v>44089</v>
      </c>
      <c r="J672" s="27" t="s">
        <v>533</v>
      </c>
      <c r="K672" s="25" t="s">
        <v>1791</v>
      </c>
      <c r="L672" s="25" t="s">
        <v>1792</v>
      </c>
      <c r="M672" s="25" t="s">
        <v>1766</v>
      </c>
    </row>
    <row r="673" s="15" customFormat="true" ht="12.75" hidden="false" customHeight="false" outlineLevel="0" collapsed="false">
      <c r="A673" s="1" t="s">
        <v>1793</v>
      </c>
      <c r="B673" s="6" t="s">
        <v>1772</v>
      </c>
      <c r="C673" s="22" t="s">
        <v>532</v>
      </c>
      <c r="D673" s="23" t="n">
        <v>32142.88</v>
      </c>
      <c r="E673" s="23" t="n">
        <f aca="false">D673*1.2</f>
        <v>38571.456</v>
      </c>
      <c r="F673" s="24" t="s">
        <v>653</v>
      </c>
      <c r="G673" s="6" t="s">
        <v>28</v>
      </c>
      <c r="H673" s="24"/>
      <c r="I673" s="26" t="n">
        <v>44102</v>
      </c>
      <c r="J673" s="27" t="s">
        <v>19</v>
      </c>
      <c r="K673" s="25" t="s">
        <v>1794</v>
      </c>
      <c r="L673" s="25" t="s">
        <v>1795</v>
      </c>
      <c r="M673" s="25" t="s">
        <v>1766</v>
      </c>
    </row>
    <row r="674" s="15" customFormat="true" ht="12.75" hidden="false" customHeight="false" outlineLevel="0" collapsed="false">
      <c r="A674" s="1" t="s">
        <v>1796</v>
      </c>
      <c r="B674" s="6" t="s">
        <v>1772</v>
      </c>
      <c r="C674" s="22" t="s">
        <v>532</v>
      </c>
      <c r="D674" s="23" t="n">
        <v>31506.64</v>
      </c>
      <c r="E674" s="23" t="n">
        <f aca="false">D674*1.2</f>
        <v>37807.968</v>
      </c>
      <c r="F674" s="24" t="s">
        <v>653</v>
      </c>
      <c r="G674" s="6" t="s">
        <v>28</v>
      </c>
      <c r="H674" s="24" t="n">
        <v>1</v>
      </c>
      <c r="I674" s="26" t="n">
        <v>44102</v>
      </c>
      <c r="J674" s="27" t="s">
        <v>550</v>
      </c>
      <c r="K674" s="25" t="s">
        <v>1797</v>
      </c>
      <c r="L674" s="25" t="s">
        <v>1798</v>
      </c>
      <c r="M674" s="25" t="s">
        <v>1766</v>
      </c>
    </row>
    <row r="675" s="15" customFormat="true" ht="12.75" hidden="false" customHeight="false" outlineLevel="0" collapsed="false">
      <c r="A675" s="1" t="s">
        <v>1799</v>
      </c>
      <c r="B675" s="6" t="s">
        <v>1772</v>
      </c>
      <c r="C675" s="22" t="s">
        <v>532</v>
      </c>
      <c r="D675" s="23" t="n">
        <v>31506.64</v>
      </c>
      <c r="E675" s="23" t="n">
        <f aca="false">D675*1.2</f>
        <v>37807.968</v>
      </c>
      <c r="F675" s="24" t="s">
        <v>653</v>
      </c>
      <c r="G675" s="6" t="s">
        <v>28</v>
      </c>
      <c r="H675" s="24" t="n">
        <v>1</v>
      </c>
      <c r="I675" s="26" t="n">
        <v>44102</v>
      </c>
      <c r="J675" s="27" t="s">
        <v>550</v>
      </c>
      <c r="K675" s="25" t="s">
        <v>1800</v>
      </c>
      <c r="L675" s="25" t="s">
        <v>1801</v>
      </c>
      <c r="M675" s="25" t="s">
        <v>1766</v>
      </c>
    </row>
    <row r="676" s="15" customFormat="true" ht="12.75" hidden="false" customHeight="false" outlineLevel="0" collapsed="false">
      <c r="A676" s="1" t="s">
        <v>1802</v>
      </c>
      <c r="B676" s="6" t="s">
        <v>1772</v>
      </c>
      <c r="C676" s="22" t="s">
        <v>532</v>
      </c>
      <c r="D676" s="23" t="n">
        <v>31506.64</v>
      </c>
      <c r="E676" s="23" t="n">
        <f aca="false">D676*1.2</f>
        <v>37807.968</v>
      </c>
      <c r="F676" s="24" t="s">
        <v>653</v>
      </c>
      <c r="G676" s="6" t="s">
        <v>28</v>
      </c>
      <c r="H676" s="24" t="n">
        <v>1</v>
      </c>
      <c r="I676" s="26" t="n">
        <v>44102</v>
      </c>
      <c r="J676" s="27" t="s">
        <v>550</v>
      </c>
      <c r="K676" s="25" t="s">
        <v>1803</v>
      </c>
      <c r="L676" s="25" t="s">
        <v>1804</v>
      </c>
      <c r="M676" s="25" t="s">
        <v>1766</v>
      </c>
    </row>
    <row r="677" s="15" customFormat="true" ht="12.75" hidden="false" customHeight="false" outlineLevel="0" collapsed="false">
      <c r="A677" s="1" t="s">
        <v>1805</v>
      </c>
      <c r="B677" s="6" t="s">
        <v>1806</v>
      </c>
      <c r="C677" s="22" t="s">
        <v>532</v>
      </c>
      <c r="D677" s="23" t="n">
        <v>12169.52</v>
      </c>
      <c r="E677" s="23" t="n">
        <f aca="false">D677*1.2</f>
        <v>14603.424</v>
      </c>
      <c r="F677" s="24" t="s">
        <v>653</v>
      </c>
      <c r="G677" s="6" t="s">
        <v>28</v>
      </c>
      <c r="H677" s="24" t="n">
        <v>1</v>
      </c>
      <c r="I677" s="26" t="n">
        <v>44089</v>
      </c>
      <c r="J677" s="27" t="s">
        <v>533</v>
      </c>
      <c r="K677" s="25" t="s">
        <v>1807</v>
      </c>
      <c r="L677" s="25" t="s">
        <v>1808</v>
      </c>
      <c r="M677" s="25" t="s">
        <v>536</v>
      </c>
    </row>
    <row r="678" s="15" customFormat="true" ht="12.75" hidden="false" customHeight="false" outlineLevel="0" collapsed="false">
      <c r="A678" s="1" t="s">
        <v>1809</v>
      </c>
      <c r="B678" s="6" t="s">
        <v>1810</v>
      </c>
      <c r="C678" s="22" t="s">
        <v>532</v>
      </c>
      <c r="D678" s="23" t="n">
        <v>12673.76</v>
      </c>
      <c r="E678" s="23" t="n">
        <f aca="false">D678*1.2</f>
        <v>15208.512</v>
      </c>
      <c r="F678" s="24" t="s">
        <v>653</v>
      </c>
      <c r="G678" s="6" t="s">
        <v>28</v>
      </c>
      <c r="H678" s="24" t="n">
        <v>1</v>
      </c>
      <c r="I678" s="26" t="n">
        <v>44102</v>
      </c>
      <c r="J678" s="27" t="s">
        <v>533</v>
      </c>
      <c r="K678" s="25" t="s">
        <v>1811</v>
      </c>
      <c r="L678" s="25" t="s">
        <v>1812</v>
      </c>
      <c r="M678" s="25" t="s">
        <v>536</v>
      </c>
    </row>
    <row r="679" s="15" customFormat="true" ht="12.75" hidden="false" customHeight="false" outlineLevel="0" collapsed="false">
      <c r="A679" s="1" t="s">
        <v>1813</v>
      </c>
      <c r="B679" s="6" t="s">
        <v>1814</v>
      </c>
      <c r="C679" s="22" t="s">
        <v>532</v>
      </c>
      <c r="D679" s="23" t="n">
        <v>12760.88</v>
      </c>
      <c r="E679" s="23" t="n">
        <f aca="false">D679*1.2</f>
        <v>15313.056</v>
      </c>
      <c r="F679" s="24" t="s">
        <v>653</v>
      </c>
      <c r="G679" s="6" t="s">
        <v>28</v>
      </c>
      <c r="H679" s="24" t="n">
        <v>1</v>
      </c>
      <c r="I679" s="26" t="n">
        <v>44102</v>
      </c>
      <c r="J679" s="27" t="s">
        <v>533</v>
      </c>
      <c r="K679" s="25" t="s">
        <v>1815</v>
      </c>
      <c r="L679" s="25" t="s">
        <v>1816</v>
      </c>
      <c r="M679" s="25" t="s">
        <v>536</v>
      </c>
    </row>
    <row r="680" s="15" customFormat="true" ht="12.75" hidden="false" customHeight="false" outlineLevel="0" collapsed="false">
      <c r="A680" s="1" t="s">
        <v>1817</v>
      </c>
      <c r="B680" s="6" t="s">
        <v>1814</v>
      </c>
      <c r="C680" s="22" t="s">
        <v>532</v>
      </c>
      <c r="D680" s="23" t="n">
        <v>13265.12</v>
      </c>
      <c r="E680" s="23" t="n">
        <f aca="false">D680*1.2</f>
        <v>15918.144</v>
      </c>
      <c r="F680" s="24" t="s">
        <v>653</v>
      </c>
      <c r="G680" s="6" t="s">
        <v>28</v>
      </c>
      <c r="H680" s="24" t="n">
        <v>1</v>
      </c>
      <c r="I680" s="26" t="n">
        <v>44102</v>
      </c>
      <c r="J680" s="27" t="s">
        <v>533</v>
      </c>
      <c r="K680" s="25" t="s">
        <v>1818</v>
      </c>
      <c r="L680" s="25" t="s">
        <v>1819</v>
      </c>
      <c r="M680" s="25" t="s">
        <v>536</v>
      </c>
    </row>
    <row r="681" s="15" customFormat="true" ht="12.75" hidden="false" customHeight="false" outlineLevel="0" collapsed="false">
      <c r="A681" s="1" t="s">
        <v>1820</v>
      </c>
      <c r="B681" s="6" t="s">
        <v>580</v>
      </c>
      <c r="C681" s="22" t="s">
        <v>573</v>
      </c>
      <c r="D681" s="23" t="n">
        <v>123000.24</v>
      </c>
      <c r="E681" s="23" t="n">
        <f aca="false">D681*1.2</f>
        <v>147600.288</v>
      </c>
      <c r="F681" s="24" t="s">
        <v>653</v>
      </c>
      <c r="G681" s="6" t="s">
        <v>28</v>
      </c>
      <c r="H681" s="24"/>
      <c r="I681" s="26" t="n">
        <v>44102</v>
      </c>
      <c r="J681" s="27" t="s">
        <v>19</v>
      </c>
      <c r="K681" s="25" t="s">
        <v>1821</v>
      </c>
      <c r="L681" s="25" t="s">
        <v>1822</v>
      </c>
      <c r="M681" s="25" t="s">
        <v>583</v>
      </c>
    </row>
    <row r="682" s="15" customFormat="true" ht="12.75" hidden="false" customHeight="false" outlineLevel="0" collapsed="false">
      <c r="A682" s="1" t="s">
        <v>1823</v>
      </c>
      <c r="B682" s="6" t="s">
        <v>580</v>
      </c>
      <c r="C682" s="22" t="s">
        <v>573</v>
      </c>
      <c r="D682" s="23" t="n">
        <v>130597.28</v>
      </c>
      <c r="E682" s="23" t="n">
        <f aca="false">D682*1.2</f>
        <v>156716.736</v>
      </c>
      <c r="F682" s="24" t="s">
        <v>653</v>
      </c>
      <c r="G682" s="6" t="s">
        <v>28</v>
      </c>
      <c r="H682" s="24" t="n">
        <v>1</v>
      </c>
      <c r="I682" s="26" t="n">
        <v>44089</v>
      </c>
      <c r="J682" s="27" t="s">
        <v>533</v>
      </c>
      <c r="K682" s="25" t="s">
        <v>1824</v>
      </c>
      <c r="L682" s="25" t="s">
        <v>1825</v>
      </c>
      <c r="M682" s="25" t="s">
        <v>583</v>
      </c>
    </row>
    <row r="683" s="15" customFormat="true" ht="12.75" hidden="false" customHeight="false" outlineLevel="0" collapsed="false">
      <c r="A683" s="1" t="s">
        <v>1826</v>
      </c>
      <c r="B683" s="6" t="s">
        <v>580</v>
      </c>
      <c r="C683" s="22" t="s">
        <v>573</v>
      </c>
      <c r="D683" s="23" t="n">
        <v>126261.52</v>
      </c>
      <c r="E683" s="23" t="n">
        <f aca="false">D683*1.2</f>
        <v>151513.824</v>
      </c>
      <c r="F683" s="24" t="s">
        <v>653</v>
      </c>
      <c r="G683" s="6" t="s">
        <v>28</v>
      </c>
      <c r="H683" s="24"/>
      <c r="I683" s="26" t="n">
        <v>44102</v>
      </c>
      <c r="J683" s="27" t="s">
        <v>19</v>
      </c>
      <c r="K683" s="25" t="s">
        <v>1827</v>
      </c>
      <c r="L683" s="25" t="s">
        <v>1828</v>
      </c>
      <c r="M683" s="25" t="s">
        <v>583</v>
      </c>
    </row>
    <row r="684" s="15" customFormat="true" ht="12.75" hidden="false" customHeight="false" outlineLevel="0" collapsed="false">
      <c r="A684" s="1" t="s">
        <v>1829</v>
      </c>
      <c r="B684" s="6" t="s">
        <v>600</v>
      </c>
      <c r="C684" s="22" t="s">
        <v>202</v>
      </c>
      <c r="D684" s="23"/>
      <c r="E684" s="23"/>
      <c r="F684" s="24" t="s">
        <v>601</v>
      </c>
      <c r="G684" s="6" t="s">
        <v>18</v>
      </c>
      <c r="H684" s="24" t="n">
        <v>1</v>
      </c>
      <c r="I684" s="26" t="n">
        <v>44089</v>
      </c>
      <c r="J684" s="27" t="s">
        <v>204</v>
      </c>
      <c r="K684" s="25"/>
      <c r="L684" s="25"/>
      <c r="M684" s="25"/>
    </row>
    <row r="685" s="15" customFormat="true" ht="12.75" hidden="false" customHeight="false" outlineLevel="0" collapsed="false">
      <c r="A685" s="1" t="s">
        <v>1830</v>
      </c>
      <c r="B685" s="6" t="s">
        <v>600</v>
      </c>
      <c r="C685" s="22" t="s">
        <v>202</v>
      </c>
      <c r="D685" s="23"/>
      <c r="E685" s="23"/>
      <c r="F685" s="24" t="s">
        <v>601</v>
      </c>
      <c r="G685" s="6" t="s">
        <v>18</v>
      </c>
      <c r="H685" s="24" t="n">
        <v>1</v>
      </c>
      <c r="I685" s="26" t="n">
        <v>44089</v>
      </c>
      <c r="J685" s="27" t="s">
        <v>204</v>
      </c>
      <c r="K685" s="25"/>
      <c r="L685" s="25"/>
      <c r="M685" s="25"/>
    </row>
    <row r="686" s="15" customFormat="true" ht="12.75" hidden="false" customHeight="false" outlineLevel="0" collapsed="false">
      <c r="A686" s="1" t="s">
        <v>1831</v>
      </c>
      <c r="B686" s="6" t="s">
        <v>600</v>
      </c>
      <c r="C686" s="22" t="s">
        <v>202</v>
      </c>
      <c r="D686" s="23"/>
      <c r="E686" s="23"/>
      <c r="F686" s="24" t="s">
        <v>601</v>
      </c>
      <c r="G686" s="6" t="s">
        <v>18</v>
      </c>
      <c r="H686" s="24"/>
      <c r="I686" s="26" t="n">
        <v>44089</v>
      </c>
      <c r="J686" s="27" t="s">
        <v>19</v>
      </c>
      <c r="K686" s="25"/>
      <c r="L686" s="25"/>
      <c r="M686" s="25"/>
    </row>
    <row r="687" s="15" customFormat="true" ht="12.75" hidden="false" customHeight="false" outlineLevel="0" collapsed="false">
      <c r="A687" s="1" t="s">
        <v>1832</v>
      </c>
      <c r="B687" s="6" t="s">
        <v>628</v>
      </c>
      <c r="C687" s="22" t="s">
        <v>41</v>
      </c>
      <c r="D687" s="23"/>
      <c r="E687" s="23"/>
      <c r="F687" s="24" t="s">
        <v>1833</v>
      </c>
      <c r="G687" s="6" t="s">
        <v>18</v>
      </c>
      <c r="H687" s="24" t="n">
        <v>1</v>
      </c>
      <c r="I687" s="26" t="n">
        <v>44089</v>
      </c>
      <c r="J687" s="27" t="s">
        <v>43</v>
      </c>
      <c r="K687" s="25"/>
      <c r="L687" s="25"/>
      <c r="M687" s="25"/>
    </row>
    <row r="688" s="15" customFormat="true" ht="12.75" hidden="false" customHeight="false" outlineLevel="0" collapsed="false">
      <c r="A688" s="1" t="s">
        <v>1834</v>
      </c>
      <c r="B688" s="6" t="s">
        <v>628</v>
      </c>
      <c r="C688" s="22" t="s">
        <v>41</v>
      </c>
      <c r="D688" s="23"/>
      <c r="E688" s="23"/>
      <c r="F688" s="24" t="s">
        <v>1835</v>
      </c>
      <c r="G688" s="6" t="s">
        <v>18</v>
      </c>
      <c r="H688" s="24" t="n">
        <v>1</v>
      </c>
      <c r="I688" s="26" t="n">
        <v>44089</v>
      </c>
      <c r="J688" s="27" t="s">
        <v>43</v>
      </c>
      <c r="K688" s="25"/>
      <c r="L688" s="25"/>
      <c r="M688" s="25"/>
    </row>
    <row r="689" s="15" customFormat="true" ht="12.75" hidden="false" customHeight="false" outlineLevel="0" collapsed="false">
      <c r="A689" s="1" t="s">
        <v>1836</v>
      </c>
      <c r="B689" s="6" t="s">
        <v>636</v>
      </c>
      <c r="C689" s="22" t="s">
        <v>41</v>
      </c>
      <c r="D689" s="23"/>
      <c r="E689" s="23"/>
      <c r="F689" s="24" t="s">
        <v>1837</v>
      </c>
      <c r="G689" s="6" t="s">
        <v>18</v>
      </c>
      <c r="H689" s="24" t="n">
        <v>1</v>
      </c>
      <c r="I689" s="26" t="n">
        <v>44089</v>
      </c>
      <c r="J689" s="27" t="s">
        <v>43</v>
      </c>
      <c r="K689" s="25"/>
      <c r="L689" s="25"/>
      <c r="M689" s="25"/>
    </row>
    <row r="690" s="15" customFormat="true" ht="12.75" hidden="false" customHeight="false" outlineLevel="0" collapsed="false">
      <c r="A690" s="1" t="s">
        <v>1838</v>
      </c>
      <c r="B690" s="6" t="s">
        <v>670</v>
      </c>
      <c r="C690" s="22" t="s">
        <v>202</v>
      </c>
      <c r="D690" s="23" t="n">
        <v>2158.64</v>
      </c>
      <c r="E690" s="23" t="n">
        <f aca="false">D690*1.2</f>
        <v>2590.368</v>
      </c>
      <c r="F690" s="24" t="s">
        <v>671</v>
      </c>
      <c r="G690" s="6" t="s">
        <v>18</v>
      </c>
      <c r="H690" s="24" t="n">
        <v>1</v>
      </c>
      <c r="I690" s="26" t="n">
        <v>44089</v>
      </c>
      <c r="J690" s="27" t="s">
        <v>1660</v>
      </c>
      <c r="K690" s="25" t="s">
        <v>1839</v>
      </c>
      <c r="L690" s="25" t="s">
        <v>1840</v>
      </c>
      <c r="M690" s="25" t="s">
        <v>674</v>
      </c>
    </row>
    <row r="691" s="15" customFormat="true" ht="12.75" hidden="false" customHeight="false" outlineLevel="0" collapsed="false">
      <c r="A691" s="1" t="s">
        <v>1841</v>
      </c>
      <c r="B691" s="6" t="s">
        <v>705</v>
      </c>
      <c r="C691" s="22" t="s">
        <v>202</v>
      </c>
      <c r="D691" s="23" t="n">
        <v>2288.88</v>
      </c>
      <c r="E691" s="23" t="n">
        <f aca="false">D691*1.2</f>
        <v>2746.656</v>
      </c>
      <c r="F691" s="24" t="s">
        <v>1842</v>
      </c>
      <c r="G691" s="6" t="s">
        <v>18</v>
      </c>
      <c r="H691" s="24" t="n">
        <v>1</v>
      </c>
      <c r="I691" s="26" t="n">
        <v>44102</v>
      </c>
      <c r="J691" s="27" t="s">
        <v>1660</v>
      </c>
      <c r="K691" s="25" t="s">
        <v>1843</v>
      </c>
      <c r="L691" s="25" t="s">
        <v>1844</v>
      </c>
      <c r="M691" s="25" t="s">
        <v>674</v>
      </c>
    </row>
    <row r="692" s="15" customFormat="true" ht="12.75" hidden="false" customHeight="false" outlineLevel="0" collapsed="false">
      <c r="A692" s="1" t="s">
        <v>1845</v>
      </c>
      <c r="B692" s="6" t="s">
        <v>729</v>
      </c>
      <c r="C692" s="22" t="s">
        <v>202</v>
      </c>
      <c r="D692" s="23" t="n">
        <v>2240.48</v>
      </c>
      <c r="E692" s="23" t="n">
        <f aca="false">D692*1.2</f>
        <v>2688.576</v>
      </c>
      <c r="F692" s="24" t="s">
        <v>1846</v>
      </c>
      <c r="G692" s="6" t="s">
        <v>18</v>
      </c>
      <c r="H692" s="24" t="n">
        <v>1</v>
      </c>
      <c r="I692" s="26" t="n">
        <v>44089</v>
      </c>
      <c r="J692" s="27" t="s">
        <v>1660</v>
      </c>
      <c r="K692" s="25" t="s">
        <v>1847</v>
      </c>
      <c r="L692" s="25" t="s">
        <v>1848</v>
      </c>
      <c r="M692" s="25" t="s">
        <v>674</v>
      </c>
    </row>
    <row r="693" s="15" customFormat="true" ht="12.75" hidden="false" customHeight="false" outlineLevel="0" collapsed="false">
      <c r="A693" s="1" t="s">
        <v>1849</v>
      </c>
      <c r="B693" s="6" t="s">
        <v>750</v>
      </c>
      <c r="C693" s="22" t="s">
        <v>202</v>
      </c>
      <c r="D693" s="23" t="n">
        <v>2207.04</v>
      </c>
      <c r="E693" s="23" t="n">
        <f aca="false">D693*1.2</f>
        <v>2648.448</v>
      </c>
      <c r="F693" s="24" t="s">
        <v>771</v>
      </c>
      <c r="G693" s="6" t="s">
        <v>18</v>
      </c>
      <c r="H693" s="24" t="n">
        <v>1</v>
      </c>
      <c r="I693" s="26" t="n">
        <v>44102</v>
      </c>
      <c r="J693" s="27" t="s">
        <v>1660</v>
      </c>
      <c r="K693" s="25" t="s">
        <v>1850</v>
      </c>
      <c r="L693" s="25" t="s">
        <v>1851</v>
      </c>
      <c r="M693" s="25" t="s">
        <v>674</v>
      </c>
    </row>
    <row r="694" s="15" customFormat="true" ht="12.75" hidden="false" customHeight="false" outlineLevel="0" collapsed="false">
      <c r="A694" s="1" t="s">
        <v>1852</v>
      </c>
      <c r="B694" s="6" t="s">
        <v>705</v>
      </c>
      <c r="C694" s="22" t="s">
        <v>202</v>
      </c>
      <c r="D694" s="23" t="n">
        <v>2240.48</v>
      </c>
      <c r="E694" s="23" t="n">
        <f aca="false">D694*1.2</f>
        <v>2688.576</v>
      </c>
      <c r="F694" s="24" t="s">
        <v>1853</v>
      </c>
      <c r="G694" s="6" t="s">
        <v>18</v>
      </c>
      <c r="H694" s="24" t="n">
        <v>1</v>
      </c>
      <c r="I694" s="26" t="n">
        <v>44089</v>
      </c>
      <c r="J694" s="27" t="s">
        <v>1660</v>
      </c>
      <c r="K694" s="25" t="s">
        <v>1854</v>
      </c>
      <c r="L694" s="25" t="s">
        <v>1855</v>
      </c>
      <c r="M694" s="25" t="s">
        <v>674</v>
      </c>
    </row>
    <row r="695" s="15" customFormat="true" ht="12.75" hidden="false" customHeight="false" outlineLevel="0" collapsed="false">
      <c r="A695" s="1" t="s">
        <v>1856</v>
      </c>
      <c r="B695" s="6" t="s">
        <v>1857</v>
      </c>
      <c r="C695" s="22" t="s">
        <v>41</v>
      </c>
      <c r="D695" s="23" t="n">
        <v>2610.96</v>
      </c>
      <c r="E695" s="23" t="n">
        <f aca="false">D695*1.2</f>
        <v>3133.152</v>
      </c>
      <c r="F695" s="29" t="s">
        <v>548</v>
      </c>
      <c r="G695" s="6" t="s">
        <v>42</v>
      </c>
      <c r="H695" s="24" t="n">
        <v>1</v>
      </c>
      <c r="I695" s="26" t="n">
        <v>44089</v>
      </c>
      <c r="J695" s="27" t="s">
        <v>1858</v>
      </c>
      <c r="K695" s="25" t="s">
        <v>1859</v>
      </c>
      <c r="L695" s="25" t="s">
        <v>1860</v>
      </c>
      <c r="M695" s="25" t="s">
        <v>1037</v>
      </c>
    </row>
    <row r="696" s="15" customFormat="true" ht="12.75" hidden="false" customHeight="false" outlineLevel="0" collapsed="false">
      <c r="A696" s="1" t="s">
        <v>1861</v>
      </c>
      <c r="B696" s="6" t="s">
        <v>1862</v>
      </c>
      <c r="C696" s="22" t="s">
        <v>1863</v>
      </c>
      <c r="D696" s="23" t="n">
        <v>3473.36</v>
      </c>
      <c r="E696" s="23" t="n">
        <f aca="false">D696*1.2</f>
        <v>4168.032</v>
      </c>
      <c r="F696" s="29" t="s">
        <v>548</v>
      </c>
      <c r="G696" s="6" t="s">
        <v>28</v>
      </c>
      <c r="H696" s="24" t="n">
        <v>1</v>
      </c>
      <c r="I696" s="26" t="n">
        <v>44102</v>
      </c>
      <c r="J696" s="27" t="s">
        <v>1858</v>
      </c>
      <c r="K696" s="25" t="s">
        <v>1864</v>
      </c>
      <c r="L696" s="25" t="s">
        <v>1865</v>
      </c>
      <c r="M696" s="25" t="s">
        <v>1037</v>
      </c>
    </row>
    <row r="697" s="15" customFormat="true" ht="12.75" hidden="false" customHeight="false" outlineLevel="0" collapsed="false">
      <c r="A697" s="1" t="s">
        <v>1866</v>
      </c>
      <c r="B697" s="6" t="s">
        <v>1857</v>
      </c>
      <c r="C697" s="22" t="s">
        <v>41</v>
      </c>
      <c r="D697" s="23" t="n">
        <v>2610.96</v>
      </c>
      <c r="E697" s="23" t="n">
        <f aca="false">D697*1.2</f>
        <v>3133.152</v>
      </c>
      <c r="F697" s="24" t="s">
        <v>208</v>
      </c>
      <c r="G697" s="6" t="s">
        <v>28</v>
      </c>
      <c r="H697" s="24" t="n">
        <v>1</v>
      </c>
      <c r="I697" s="26" t="n">
        <v>44089</v>
      </c>
      <c r="J697" s="27" t="s">
        <v>1858</v>
      </c>
      <c r="K697" s="25" t="s">
        <v>1867</v>
      </c>
      <c r="L697" s="25" t="s">
        <v>1868</v>
      </c>
      <c r="M697" s="25" t="s">
        <v>1037</v>
      </c>
    </row>
    <row r="698" s="15" customFormat="true" ht="12.75" hidden="false" customHeight="false" outlineLevel="0" collapsed="false">
      <c r="A698" s="1" t="s">
        <v>1869</v>
      </c>
      <c r="B698" s="6" t="s">
        <v>1862</v>
      </c>
      <c r="C698" s="22" t="s">
        <v>1863</v>
      </c>
      <c r="D698" s="23" t="n">
        <v>3473.36</v>
      </c>
      <c r="E698" s="23" t="n">
        <f aca="false">D698*1.2</f>
        <v>4168.032</v>
      </c>
      <c r="F698" s="24" t="s">
        <v>208</v>
      </c>
      <c r="G698" s="6" t="s">
        <v>28</v>
      </c>
      <c r="H698" s="24" t="n">
        <v>1</v>
      </c>
      <c r="I698" s="26" t="n">
        <v>44102</v>
      </c>
      <c r="J698" s="27" t="s">
        <v>550</v>
      </c>
      <c r="K698" s="25" t="s">
        <v>1870</v>
      </c>
      <c r="L698" s="25" t="s">
        <v>1871</v>
      </c>
      <c r="M698" s="25" t="s">
        <v>1037</v>
      </c>
    </row>
    <row r="699" s="15" customFormat="true" ht="12.75" hidden="false" customHeight="false" outlineLevel="0" collapsed="false">
      <c r="A699" s="1" t="s">
        <v>1872</v>
      </c>
      <c r="B699" s="6" t="s">
        <v>1873</v>
      </c>
      <c r="C699" s="22" t="s">
        <v>41</v>
      </c>
      <c r="D699" s="23" t="n">
        <v>3558.72</v>
      </c>
      <c r="E699" s="23" t="n">
        <f aca="false">D699*1.2</f>
        <v>4270.464</v>
      </c>
      <c r="F699" s="29" t="s">
        <v>548</v>
      </c>
      <c r="G699" s="6" t="s">
        <v>42</v>
      </c>
      <c r="H699" s="24" t="n">
        <v>1</v>
      </c>
      <c r="I699" s="26" t="n">
        <v>44102</v>
      </c>
      <c r="J699" s="27" t="s">
        <v>1858</v>
      </c>
      <c r="K699" s="25" t="s">
        <v>1874</v>
      </c>
      <c r="L699" s="25" t="s">
        <v>1875</v>
      </c>
      <c r="M699" s="25" t="s">
        <v>1037</v>
      </c>
    </row>
    <row r="700" s="15" customFormat="true" ht="12.75" hidden="false" customHeight="false" outlineLevel="0" collapsed="false">
      <c r="A700" s="1" t="s">
        <v>1876</v>
      </c>
      <c r="B700" s="6" t="s">
        <v>1877</v>
      </c>
      <c r="C700" s="22" t="s">
        <v>41</v>
      </c>
      <c r="D700" s="23" t="n">
        <v>3558.72</v>
      </c>
      <c r="E700" s="23" t="n">
        <f aca="false">D700*1.2</f>
        <v>4270.464</v>
      </c>
      <c r="F700" s="24" t="s">
        <v>208</v>
      </c>
      <c r="G700" s="6" t="s">
        <v>28</v>
      </c>
      <c r="H700" s="24" t="n">
        <v>1</v>
      </c>
      <c r="I700" s="26" t="n">
        <v>44102</v>
      </c>
      <c r="J700" s="27" t="s">
        <v>1858</v>
      </c>
      <c r="K700" s="25" t="s">
        <v>1878</v>
      </c>
      <c r="L700" s="25" t="s">
        <v>1879</v>
      </c>
      <c r="M700" s="25" t="s">
        <v>1037</v>
      </c>
    </row>
    <row r="701" s="15" customFormat="true" ht="12.75" hidden="false" customHeight="false" outlineLevel="0" collapsed="false">
      <c r="A701" s="1" t="s">
        <v>1880</v>
      </c>
      <c r="B701" s="6" t="s">
        <v>1881</v>
      </c>
      <c r="C701" s="22" t="s">
        <v>1863</v>
      </c>
      <c r="D701" s="23" t="n">
        <v>5321.36</v>
      </c>
      <c r="E701" s="23" t="n">
        <f aca="false">D701*1.2</f>
        <v>6385.632</v>
      </c>
      <c r="F701" s="24" t="s">
        <v>208</v>
      </c>
      <c r="G701" s="6" t="s">
        <v>28</v>
      </c>
      <c r="H701" s="24" t="n">
        <v>1</v>
      </c>
      <c r="I701" s="26" t="n">
        <v>44102</v>
      </c>
      <c r="J701" s="34" t="s">
        <v>1858</v>
      </c>
      <c r="K701" s="25" t="s">
        <v>1882</v>
      </c>
      <c r="L701" s="25" t="s">
        <v>1883</v>
      </c>
      <c r="M701" s="25" t="s">
        <v>1037</v>
      </c>
    </row>
    <row r="702" s="15" customFormat="true" ht="12.75" hidden="false" customHeight="false" outlineLevel="0" collapsed="false">
      <c r="A702" s="1" t="s">
        <v>1884</v>
      </c>
      <c r="B702" s="6" t="s">
        <v>1885</v>
      </c>
      <c r="C702" s="22" t="s">
        <v>41</v>
      </c>
      <c r="D702" s="23" t="n">
        <v>4266.24</v>
      </c>
      <c r="E702" s="23" t="n">
        <f aca="false">D702*1.2</f>
        <v>5119.488</v>
      </c>
      <c r="F702" s="29" t="s">
        <v>548</v>
      </c>
      <c r="G702" s="6" t="s">
        <v>28</v>
      </c>
      <c r="H702" s="24" t="n">
        <v>1</v>
      </c>
      <c r="I702" s="26" t="n">
        <v>44102</v>
      </c>
      <c r="J702" s="27" t="s">
        <v>1858</v>
      </c>
      <c r="K702" s="25" t="s">
        <v>1886</v>
      </c>
      <c r="L702" s="25" t="s">
        <v>1887</v>
      </c>
      <c r="M702" s="25" t="s">
        <v>1037</v>
      </c>
    </row>
    <row r="703" s="15" customFormat="true" ht="12.75" hidden="false" customHeight="false" outlineLevel="0" collapsed="false">
      <c r="A703" s="1" t="s">
        <v>1888</v>
      </c>
      <c r="B703" s="6" t="s">
        <v>1889</v>
      </c>
      <c r="C703" s="22" t="s">
        <v>1863</v>
      </c>
      <c r="D703" s="23" t="n">
        <v>6945.84</v>
      </c>
      <c r="E703" s="23" t="n">
        <f aca="false">D703*1.2</f>
        <v>8335.008</v>
      </c>
      <c r="F703" s="29" t="s">
        <v>548</v>
      </c>
      <c r="G703" s="6" t="s">
        <v>28</v>
      </c>
      <c r="H703" s="24" t="n">
        <v>1</v>
      </c>
      <c r="I703" s="26" t="n">
        <v>44102</v>
      </c>
      <c r="J703" s="27" t="s">
        <v>1858</v>
      </c>
      <c r="K703" s="25" t="s">
        <v>1890</v>
      </c>
      <c r="L703" s="25" t="s">
        <v>1891</v>
      </c>
      <c r="M703" s="25" t="s">
        <v>1037</v>
      </c>
    </row>
    <row r="704" s="15" customFormat="true" ht="12.75" hidden="false" customHeight="false" outlineLevel="0" collapsed="false">
      <c r="A704" s="1" t="s">
        <v>1892</v>
      </c>
      <c r="B704" s="6" t="s">
        <v>1885</v>
      </c>
      <c r="C704" s="22" t="s">
        <v>41</v>
      </c>
      <c r="D704" s="23" t="n">
        <v>4266.24</v>
      </c>
      <c r="E704" s="23" t="n">
        <f aca="false">D704*1.2</f>
        <v>5119.488</v>
      </c>
      <c r="F704" s="24" t="s">
        <v>208</v>
      </c>
      <c r="G704" s="6" t="s">
        <v>28</v>
      </c>
      <c r="H704" s="24" t="n">
        <v>1</v>
      </c>
      <c r="I704" s="26" t="n">
        <v>44102</v>
      </c>
      <c r="J704" s="27" t="s">
        <v>1858</v>
      </c>
      <c r="K704" s="25" t="s">
        <v>1893</v>
      </c>
      <c r="L704" s="25" t="s">
        <v>1894</v>
      </c>
      <c r="M704" s="25" t="s">
        <v>1037</v>
      </c>
    </row>
    <row r="705" s="15" customFormat="true" ht="12.75" hidden="false" customHeight="false" outlineLevel="0" collapsed="false">
      <c r="A705" s="1" t="s">
        <v>1895</v>
      </c>
      <c r="B705" s="6" t="s">
        <v>1889</v>
      </c>
      <c r="C705" s="22" t="s">
        <v>1863</v>
      </c>
      <c r="D705" s="23" t="n">
        <v>6945.84</v>
      </c>
      <c r="E705" s="23" t="n">
        <f aca="false">D705*1.2</f>
        <v>8335.008</v>
      </c>
      <c r="F705" s="24" t="s">
        <v>208</v>
      </c>
      <c r="G705" s="6" t="s">
        <v>28</v>
      </c>
      <c r="H705" s="24" t="n">
        <v>1</v>
      </c>
      <c r="I705" s="26" t="n">
        <v>44102</v>
      </c>
      <c r="J705" s="27" t="s">
        <v>550</v>
      </c>
      <c r="K705" s="25" t="s">
        <v>1896</v>
      </c>
      <c r="L705" s="25" t="s">
        <v>1897</v>
      </c>
      <c r="M705" s="25" t="s">
        <v>1037</v>
      </c>
    </row>
    <row r="706" s="15" customFormat="true" ht="12.75" hidden="false" customHeight="false" outlineLevel="0" collapsed="false">
      <c r="A706" s="1" t="s">
        <v>1898</v>
      </c>
      <c r="B706" s="35" t="s">
        <v>1899</v>
      </c>
      <c r="C706" s="22" t="s">
        <v>41</v>
      </c>
      <c r="D706" s="23" t="n">
        <v>4742.32</v>
      </c>
      <c r="E706" s="23" t="n">
        <f aca="false">D706*1.2</f>
        <v>5690.784</v>
      </c>
      <c r="F706" s="29" t="s">
        <v>548</v>
      </c>
      <c r="G706" s="6" t="s">
        <v>28</v>
      </c>
      <c r="H706" s="24" t="n">
        <v>1</v>
      </c>
      <c r="I706" s="26" t="n">
        <v>44102</v>
      </c>
      <c r="J706" s="27" t="s">
        <v>1858</v>
      </c>
      <c r="K706" s="25" t="s">
        <v>1900</v>
      </c>
      <c r="L706" s="25" t="s">
        <v>1901</v>
      </c>
      <c r="M706" s="25" t="s">
        <v>1037</v>
      </c>
    </row>
    <row r="707" s="15" customFormat="true" ht="12.75" hidden="false" customHeight="false" outlineLevel="0" collapsed="false">
      <c r="A707" s="1" t="s">
        <v>1902</v>
      </c>
      <c r="B707" s="35" t="s">
        <v>1903</v>
      </c>
      <c r="C707" s="22" t="s">
        <v>1863</v>
      </c>
      <c r="D707" s="23" t="n">
        <v>8331.84</v>
      </c>
      <c r="E707" s="23" t="n">
        <f aca="false">D707*1.2</f>
        <v>9998.208</v>
      </c>
      <c r="F707" s="29" t="s">
        <v>548</v>
      </c>
      <c r="G707" s="6" t="s">
        <v>28</v>
      </c>
      <c r="H707" s="24" t="n">
        <v>1</v>
      </c>
      <c r="I707" s="26" t="n">
        <v>44102</v>
      </c>
      <c r="J707" s="27" t="s">
        <v>1858</v>
      </c>
      <c r="K707" s="25" t="s">
        <v>1904</v>
      </c>
      <c r="L707" s="25" t="s">
        <v>1905</v>
      </c>
      <c r="M707" s="25" t="s">
        <v>1037</v>
      </c>
    </row>
    <row r="708" s="15" customFormat="true" ht="12.75" hidden="false" customHeight="false" outlineLevel="0" collapsed="false">
      <c r="A708" s="1" t="s">
        <v>1906</v>
      </c>
      <c r="B708" s="6" t="s">
        <v>1907</v>
      </c>
      <c r="C708" s="22" t="s">
        <v>41</v>
      </c>
      <c r="D708" s="23" t="n">
        <v>4742.32</v>
      </c>
      <c r="E708" s="23" t="n">
        <f aca="false">D708*1.2</f>
        <v>5690.784</v>
      </c>
      <c r="F708" s="24" t="s">
        <v>208</v>
      </c>
      <c r="G708" s="6" t="s">
        <v>28</v>
      </c>
      <c r="H708" s="24" t="n">
        <v>1</v>
      </c>
      <c r="I708" s="26" t="n">
        <v>44102</v>
      </c>
      <c r="J708" s="27" t="s">
        <v>1858</v>
      </c>
      <c r="K708" s="25" t="s">
        <v>1908</v>
      </c>
      <c r="L708" s="25" t="s">
        <v>1909</v>
      </c>
      <c r="M708" s="25" t="s">
        <v>1037</v>
      </c>
    </row>
    <row r="709" s="15" customFormat="true" ht="12.75" hidden="false" customHeight="false" outlineLevel="0" collapsed="false">
      <c r="A709" s="1" t="s">
        <v>1910</v>
      </c>
      <c r="B709" s="6" t="s">
        <v>1903</v>
      </c>
      <c r="C709" s="22" t="s">
        <v>1863</v>
      </c>
      <c r="D709" s="23" t="n">
        <v>8331.84</v>
      </c>
      <c r="E709" s="23" t="n">
        <f aca="false">D709*1.2</f>
        <v>9998.208</v>
      </c>
      <c r="F709" s="24" t="s">
        <v>208</v>
      </c>
      <c r="G709" s="6" t="s">
        <v>28</v>
      </c>
      <c r="H709" s="24" t="n">
        <v>1</v>
      </c>
      <c r="I709" s="26" t="n">
        <v>44102</v>
      </c>
      <c r="J709" s="27" t="s">
        <v>550</v>
      </c>
      <c r="K709" s="25" t="s">
        <v>1911</v>
      </c>
      <c r="L709" s="25" t="s">
        <v>1912</v>
      </c>
      <c r="M709" s="25" t="s">
        <v>1037</v>
      </c>
    </row>
    <row r="710" s="15" customFormat="true" ht="12.75" hidden="false" customHeight="false" outlineLevel="0" collapsed="false">
      <c r="A710" s="1" t="s">
        <v>1913</v>
      </c>
      <c r="B710" s="35" t="s">
        <v>1033</v>
      </c>
      <c r="C710" s="22" t="s">
        <v>41</v>
      </c>
      <c r="D710" s="23" t="n">
        <v>6633.44</v>
      </c>
      <c r="E710" s="23" t="n">
        <f aca="false">D710*1.2</f>
        <v>7960.128</v>
      </c>
      <c r="F710" s="29" t="s">
        <v>548</v>
      </c>
      <c r="G710" s="6" t="s">
        <v>28</v>
      </c>
      <c r="H710" s="24" t="n">
        <v>1</v>
      </c>
      <c r="I710" s="26" t="n">
        <v>44102</v>
      </c>
      <c r="J710" s="27" t="s">
        <v>1858</v>
      </c>
      <c r="K710" s="25" t="s">
        <v>1914</v>
      </c>
      <c r="L710" s="25" t="s">
        <v>1915</v>
      </c>
      <c r="M710" s="25" t="s">
        <v>1037</v>
      </c>
    </row>
    <row r="711" s="15" customFormat="true" ht="12.75" hidden="false" customHeight="false" outlineLevel="0" collapsed="false">
      <c r="A711" s="1" t="s">
        <v>1916</v>
      </c>
      <c r="B711" s="6" t="s">
        <v>1917</v>
      </c>
      <c r="C711" s="22" t="s">
        <v>1863</v>
      </c>
      <c r="D711" s="23" t="n">
        <v>12039.28</v>
      </c>
      <c r="E711" s="23" t="n">
        <f aca="false">D711*1.2</f>
        <v>14447.136</v>
      </c>
      <c r="F711" s="29" t="s">
        <v>548</v>
      </c>
      <c r="G711" s="6" t="s">
        <v>28</v>
      </c>
      <c r="H711" s="24" t="n">
        <v>1</v>
      </c>
      <c r="I711" s="26" t="n">
        <v>44102</v>
      </c>
      <c r="J711" s="27" t="s">
        <v>1858</v>
      </c>
      <c r="K711" s="25" t="s">
        <v>1918</v>
      </c>
      <c r="L711" s="25" t="s">
        <v>1919</v>
      </c>
      <c r="M711" s="25" t="s">
        <v>1037</v>
      </c>
    </row>
    <row r="712" s="15" customFormat="true" ht="12.75" hidden="false" customHeight="false" outlineLevel="0" collapsed="false">
      <c r="A712" s="1" t="s">
        <v>1920</v>
      </c>
      <c r="B712" s="35" t="s">
        <v>1033</v>
      </c>
      <c r="C712" s="22" t="s">
        <v>41</v>
      </c>
      <c r="D712" s="23" t="n">
        <v>6633.44</v>
      </c>
      <c r="E712" s="23" t="n">
        <f aca="false">D712*1.2</f>
        <v>7960.128</v>
      </c>
      <c r="F712" s="24" t="s">
        <v>208</v>
      </c>
      <c r="G712" s="6" t="s">
        <v>42</v>
      </c>
      <c r="H712" s="24" t="n">
        <v>1</v>
      </c>
      <c r="I712" s="26" t="n">
        <v>44102</v>
      </c>
      <c r="J712" s="27" t="s">
        <v>1858</v>
      </c>
      <c r="K712" s="25" t="s">
        <v>1921</v>
      </c>
      <c r="L712" s="25" t="s">
        <v>1922</v>
      </c>
      <c r="M712" s="25" t="s">
        <v>1037</v>
      </c>
    </row>
    <row r="713" s="15" customFormat="true" ht="12.75" hidden="false" customHeight="false" outlineLevel="0" collapsed="false">
      <c r="A713" s="1" t="s">
        <v>1923</v>
      </c>
      <c r="B713" s="6" t="s">
        <v>1917</v>
      </c>
      <c r="C713" s="22" t="s">
        <v>1863</v>
      </c>
      <c r="D713" s="23" t="n">
        <v>12039.28</v>
      </c>
      <c r="E713" s="23" t="n">
        <f aca="false">D713*1.2</f>
        <v>14447.136</v>
      </c>
      <c r="F713" s="24" t="s">
        <v>208</v>
      </c>
      <c r="G713" s="6" t="s">
        <v>28</v>
      </c>
      <c r="H713" s="24" t="n">
        <v>1</v>
      </c>
      <c r="I713" s="26" t="n">
        <v>44102</v>
      </c>
      <c r="J713" s="27" t="s">
        <v>550</v>
      </c>
      <c r="K713" s="25" t="s">
        <v>1924</v>
      </c>
      <c r="L713" s="25" t="s">
        <v>1925</v>
      </c>
      <c r="M713" s="25" t="s">
        <v>1037</v>
      </c>
    </row>
    <row r="714" s="15" customFormat="true" ht="12.75" hidden="false" customHeight="false" outlineLevel="0" collapsed="false">
      <c r="A714" s="1" t="s">
        <v>1926</v>
      </c>
      <c r="B714" s="6" t="s">
        <v>1927</v>
      </c>
      <c r="C714" s="22" t="s">
        <v>41</v>
      </c>
      <c r="D714" s="23" t="n">
        <v>4266.24</v>
      </c>
      <c r="E714" s="23" t="n">
        <f aca="false">D714*1.2</f>
        <v>5119.488</v>
      </c>
      <c r="F714" s="29" t="s">
        <v>548</v>
      </c>
      <c r="G714" s="6" t="s">
        <v>28</v>
      </c>
      <c r="H714" s="24" t="n">
        <v>1</v>
      </c>
      <c r="I714" s="26" t="n">
        <v>44102</v>
      </c>
      <c r="J714" s="27" t="s">
        <v>1858</v>
      </c>
      <c r="K714" s="25" t="s">
        <v>1928</v>
      </c>
      <c r="L714" s="25" t="s">
        <v>1929</v>
      </c>
      <c r="M714" s="25" t="s">
        <v>1037</v>
      </c>
    </row>
    <row r="715" s="15" customFormat="true" ht="12.75" hidden="false" customHeight="false" outlineLevel="0" collapsed="false">
      <c r="A715" s="1" t="s">
        <v>1930</v>
      </c>
      <c r="B715" s="6" t="s">
        <v>1931</v>
      </c>
      <c r="C715" s="22" t="s">
        <v>1863</v>
      </c>
      <c r="D715" s="23" t="n">
        <v>6022.72</v>
      </c>
      <c r="E715" s="23" t="n">
        <f aca="false">D715*1.2</f>
        <v>7227.264</v>
      </c>
      <c r="F715" s="29" t="s">
        <v>548</v>
      </c>
      <c r="G715" s="6" t="s">
        <v>28</v>
      </c>
      <c r="H715" s="24" t="n">
        <v>1</v>
      </c>
      <c r="I715" s="26" t="n">
        <v>44089</v>
      </c>
      <c r="J715" s="27" t="s">
        <v>1858</v>
      </c>
      <c r="K715" s="25" t="s">
        <v>1932</v>
      </c>
      <c r="L715" s="25" t="s">
        <v>1933</v>
      </c>
      <c r="M715" s="25" t="s">
        <v>1037</v>
      </c>
    </row>
    <row r="716" s="15" customFormat="true" ht="12.75" hidden="false" customHeight="false" outlineLevel="0" collapsed="false">
      <c r="A716" s="1" t="s">
        <v>1934</v>
      </c>
      <c r="B716" s="6" t="s">
        <v>1927</v>
      </c>
      <c r="C716" s="22" t="s">
        <v>41</v>
      </c>
      <c r="D716" s="23" t="n">
        <v>4266.24</v>
      </c>
      <c r="E716" s="23" t="n">
        <f aca="false">D716*1.2</f>
        <v>5119.488</v>
      </c>
      <c r="F716" s="24" t="s">
        <v>208</v>
      </c>
      <c r="G716" s="6" t="s">
        <v>28</v>
      </c>
      <c r="H716" s="24" t="n">
        <v>1</v>
      </c>
      <c r="I716" s="26" t="n">
        <v>44102</v>
      </c>
      <c r="J716" s="27" t="s">
        <v>1858</v>
      </c>
      <c r="K716" s="25" t="s">
        <v>1935</v>
      </c>
      <c r="L716" s="25" t="s">
        <v>1936</v>
      </c>
      <c r="M716" s="25" t="s">
        <v>1037</v>
      </c>
    </row>
    <row r="717" s="15" customFormat="true" ht="12.75" hidden="false" customHeight="false" outlineLevel="0" collapsed="false">
      <c r="A717" s="1" t="s">
        <v>1937</v>
      </c>
      <c r="B717" s="6" t="s">
        <v>1931</v>
      </c>
      <c r="C717" s="22" t="s">
        <v>1863</v>
      </c>
      <c r="D717" s="23" t="n">
        <v>6022.72</v>
      </c>
      <c r="E717" s="23" t="n">
        <f aca="false">D717*1.2</f>
        <v>7227.264</v>
      </c>
      <c r="F717" s="24" t="s">
        <v>208</v>
      </c>
      <c r="G717" s="6" t="s">
        <v>28</v>
      </c>
      <c r="H717" s="24" t="n">
        <v>1</v>
      </c>
      <c r="I717" s="26" t="n">
        <v>44089</v>
      </c>
      <c r="J717" s="27" t="s">
        <v>550</v>
      </c>
      <c r="K717" s="25" t="s">
        <v>1938</v>
      </c>
      <c r="L717" s="25" t="s">
        <v>1939</v>
      </c>
      <c r="M717" s="25" t="s">
        <v>1037</v>
      </c>
    </row>
    <row r="718" s="15" customFormat="true" ht="12.75" hidden="false" customHeight="false" outlineLevel="0" collapsed="false">
      <c r="A718" s="1" t="s">
        <v>1940</v>
      </c>
      <c r="B718" s="6" t="s">
        <v>1941</v>
      </c>
      <c r="C718" s="22" t="s">
        <v>41</v>
      </c>
      <c r="D718" s="23" t="n">
        <v>6633.44</v>
      </c>
      <c r="E718" s="23" t="n">
        <f aca="false">D718*1.2</f>
        <v>7960.128</v>
      </c>
      <c r="F718" s="29" t="s">
        <v>548</v>
      </c>
      <c r="G718" s="6" t="s">
        <v>28</v>
      </c>
      <c r="H718" s="24" t="n">
        <v>1</v>
      </c>
      <c r="I718" s="26" t="n">
        <v>44102</v>
      </c>
      <c r="J718" s="27" t="s">
        <v>1858</v>
      </c>
      <c r="K718" s="25" t="s">
        <v>1942</v>
      </c>
      <c r="L718" s="25" t="s">
        <v>1943</v>
      </c>
      <c r="M718" s="25" t="s">
        <v>1037</v>
      </c>
    </row>
    <row r="719" s="15" customFormat="true" ht="12.75" hidden="false" customHeight="false" outlineLevel="0" collapsed="false">
      <c r="A719" s="1" t="s">
        <v>1944</v>
      </c>
      <c r="B719" s="6" t="s">
        <v>1945</v>
      </c>
      <c r="C719" s="22" t="s">
        <v>1863</v>
      </c>
      <c r="D719" s="23" t="n">
        <v>11111.76</v>
      </c>
      <c r="E719" s="23" t="n">
        <f aca="false">D719*1.2</f>
        <v>13334.112</v>
      </c>
      <c r="F719" s="29" t="s">
        <v>548</v>
      </c>
      <c r="G719" s="6" t="s">
        <v>28</v>
      </c>
      <c r="H719" s="24" t="n">
        <v>1</v>
      </c>
      <c r="I719" s="26" t="n">
        <v>44102</v>
      </c>
      <c r="J719" s="27" t="s">
        <v>1858</v>
      </c>
      <c r="K719" s="25" t="s">
        <v>1946</v>
      </c>
      <c r="L719" s="25" t="s">
        <v>1947</v>
      </c>
      <c r="M719" s="25" t="s">
        <v>1037</v>
      </c>
    </row>
    <row r="720" s="15" customFormat="true" ht="12.75" hidden="false" customHeight="false" outlineLevel="0" collapsed="false">
      <c r="A720" s="1" t="s">
        <v>1948</v>
      </c>
      <c r="B720" s="6" t="s">
        <v>1941</v>
      </c>
      <c r="C720" s="22" t="s">
        <v>41</v>
      </c>
      <c r="D720" s="23" t="n">
        <v>6633.44</v>
      </c>
      <c r="E720" s="23" t="n">
        <f aca="false">D720*1.2</f>
        <v>7960.128</v>
      </c>
      <c r="F720" s="24" t="s">
        <v>208</v>
      </c>
      <c r="G720" s="6" t="s">
        <v>28</v>
      </c>
      <c r="H720" s="24" t="n">
        <v>1</v>
      </c>
      <c r="I720" s="26" t="n">
        <v>44102</v>
      </c>
      <c r="J720" s="27" t="s">
        <v>1858</v>
      </c>
      <c r="K720" s="25" t="s">
        <v>1949</v>
      </c>
      <c r="L720" s="25" t="s">
        <v>1950</v>
      </c>
      <c r="M720" s="25" t="s">
        <v>1037</v>
      </c>
    </row>
    <row r="721" s="15" customFormat="true" ht="12.75" hidden="false" customHeight="false" outlineLevel="0" collapsed="false">
      <c r="A721" s="1" t="s">
        <v>1951</v>
      </c>
      <c r="B721" s="6" t="s">
        <v>1945</v>
      </c>
      <c r="C721" s="22" t="s">
        <v>1863</v>
      </c>
      <c r="D721" s="23" t="n">
        <v>11111.76</v>
      </c>
      <c r="E721" s="23" t="n">
        <f aca="false">D721*1.2</f>
        <v>13334.112</v>
      </c>
      <c r="F721" s="24" t="s">
        <v>208</v>
      </c>
      <c r="G721" s="6" t="s">
        <v>28</v>
      </c>
      <c r="H721" s="24" t="n">
        <v>1</v>
      </c>
      <c r="I721" s="26" t="n">
        <v>44102</v>
      </c>
      <c r="J721" s="27" t="s">
        <v>550</v>
      </c>
      <c r="K721" s="25" t="s">
        <v>1952</v>
      </c>
      <c r="L721" s="25" t="s">
        <v>1953</v>
      </c>
      <c r="M721" s="25" t="s">
        <v>1037</v>
      </c>
    </row>
    <row r="722" s="15" customFormat="true" ht="12.75" hidden="false" customHeight="false" outlineLevel="0" collapsed="false">
      <c r="A722" s="1" t="s">
        <v>1954</v>
      </c>
      <c r="B722" s="6" t="s">
        <v>1955</v>
      </c>
      <c r="C722" s="22" t="s">
        <v>202</v>
      </c>
      <c r="D722" s="23"/>
      <c r="E722" s="23"/>
      <c r="F722" s="29" t="s">
        <v>62</v>
      </c>
      <c r="G722" s="6" t="s">
        <v>18</v>
      </c>
      <c r="H722" s="24" t="n">
        <v>1</v>
      </c>
      <c r="I722" s="26" t="n">
        <v>44089</v>
      </c>
      <c r="J722" s="27" t="s">
        <v>19</v>
      </c>
      <c r="K722" s="25"/>
      <c r="L722" s="30" t="s">
        <v>1956</v>
      </c>
      <c r="M722" s="25"/>
    </row>
    <row r="723" s="15" customFormat="true" ht="12.75" hidden="false" customHeight="false" outlineLevel="0" collapsed="false">
      <c r="A723" s="1" t="s">
        <v>1957</v>
      </c>
      <c r="B723" s="6" t="s">
        <v>1268</v>
      </c>
      <c r="C723" s="22" t="s">
        <v>202</v>
      </c>
      <c r="D723" s="23"/>
      <c r="E723" s="23"/>
      <c r="F723" s="24" t="s">
        <v>1958</v>
      </c>
      <c r="G723" s="6" t="s">
        <v>18</v>
      </c>
      <c r="H723" s="24" t="n">
        <v>1</v>
      </c>
      <c r="I723" s="26" t="n">
        <v>44089</v>
      </c>
      <c r="J723" s="27" t="s">
        <v>1660</v>
      </c>
      <c r="K723" s="25"/>
      <c r="L723" s="25"/>
      <c r="M723" s="25"/>
    </row>
    <row r="724" s="15" customFormat="true" ht="12.75" hidden="false" customHeight="false" outlineLevel="0" collapsed="false">
      <c r="A724" s="1" t="s">
        <v>1959</v>
      </c>
      <c r="B724" s="6" t="s">
        <v>1268</v>
      </c>
      <c r="C724" s="22" t="s">
        <v>202</v>
      </c>
      <c r="D724" s="23"/>
      <c r="E724" s="23"/>
      <c r="F724" s="24" t="s">
        <v>1958</v>
      </c>
      <c r="G724" s="6" t="s">
        <v>18</v>
      </c>
      <c r="H724" s="24" t="n">
        <v>1</v>
      </c>
      <c r="I724" s="26" t="n">
        <v>44089</v>
      </c>
      <c r="J724" s="27" t="s">
        <v>832</v>
      </c>
      <c r="K724" s="25"/>
      <c r="L724" s="25"/>
      <c r="M724" s="25"/>
    </row>
    <row r="725" s="15" customFormat="true" ht="12.75" hidden="false" customHeight="false" outlineLevel="0" collapsed="false">
      <c r="A725" s="1" t="s">
        <v>1960</v>
      </c>
      <c r="B725" s="6" t="s">
        <v>1268</v>
      </c>
      <c r="C725" s="22" t="s">
        <v>202</v>
      </c>
      <c r="D725" s="23"/>
      <c r="E725" s="23"/>
      <c r="F725" s="24" t="s">
        <v>1958</v>
      </c>
      <c r="G725" s="6" t="s">
        <v>18</v>
      </c>
      <c r="H725" s="24" t="n">
        <v>1</v>
      </c>
      <c r="I725" s="26" t="n">
        <v>44089</v>
      </c>
      <c r="J725" s="27" t="s">
        <v>550</v>
      </c>
      <c r="K725" s="25"/>
      <c r="L725" s="25"/>
      <c r="M725" s="25"/>
    </row>
    <row r="726" s="15" customFormat="true" ht="12.75" hidden="false" customHeight="false" outlineLevel="0" collapsed="false">
      <c r="A726" s="1" t="s">
        <v>1961</v>
      </c>
      <c r="B726" s="6" t="s">
        <v>1268</v>
      </c>
      <c r="C726" s="22" t="s">
        <v>202</v>
      </c>
      <c r="D726" s="23"/>
      <c r="E726" s="23"/>
      <c r="F726" s="24" t="s">
        <v>1958</v>
      </c>
      <c r="G726" s="6" t="s">
        <v>18</v>
      </c>
      <c r="H726" s="24" t="n">
        <v>1</v>
      </c>
      <c r="I726" s="26" t="n">
        <v>44089</v>
      </c>
      <c r="J726" s="27" t="s">
        <v>550</v>
      </c>
      <c r="K726" s="25"/>
      <c r="L726" s="25"/>
      <c r="M726" s="25"/>
    </row>
    <row r="727" s="15" customFormat="true" ht="12.75" hidden="false" customHeight="false" outlineLevel="0" collapsed="false">
      <c r="A727" s="1" t="s">
        <v>1962</v>
      </c>
      <c r="B727" s="6" t="s">
        <v>1273</v>
      </c>
      <c r="C727" s="22" t="s">
        <v>202</v>
      </c>
      <c r="D727" s="23" t="n">
        <v>36806.88</v>
      </c>
      <c r="E727" s="23" t="n">
        <f aca="false">D727*1.2</f>
        <v>44168.256</v>
      </c>
      <c r="F727" s="24" t="s">
        <v>208</v>
      </c>
      <c r="G727" s="6" t="s">
        <v>28</v>
      </c>
      <c r="H727" s="24" t="n">
        <v>1</v>
      </c>
      <c r="I727" s="26" t="n">
        <v>44102</v>
      </c>
      <c r="J727" s="27" t="s">
        <v>19</v>
      </c>
      <c r="K727" s="25" t="s">
        <v>1963</v>
      </c>
      <c r="L727" s="25" t="s">
        <v>1964</v>
      </c>
      <c r="M727" s="25" t="s">
        <v>1276</v>
      </c>
    </row>
    <row r="728" s="15" customFormat="true" ht="12.75" hidden="false" customHeight="false" outlineLevel="0" collapsed="false">
      <c r="A728" s="1" t="s">
        <v>1965</v>
      </c>
      <c r="B728" s="6" t="s">
        <v>1273</v>
      </c>
      <c r="C728" s="22" t="s">
        <v>202</v>
      </c>
      <c r="D728" s="23" t="n">
        <v>36167.12</v>
      </c>
      <c r="E728" s="23" t="n">
        <f aca="false">D728*1.2</f>
        <v>43400.544</v>
      </c>
      <c r="F728" s="24" t="s">
        <v>208</v>
      </c>
      <c r="G728" s="6" t="s">
        <v>28</v>
      </c>
      <c r="H728" s="24" t="n">
        <v>1</v>
      </c>
      <c r="I728" s="26" t="n">
        <v>44102</v>
      </c>
      <c r="J728" s="27" t="s">
        <v>1660</v>
      </c>
      <c r="K728" s="25" t="s">
        <v>1966</v>
      </c>
      <c r="L728" s="25" t="s">
        <v>1967</v>
      </c>
      <c r="M728" s="25" t="s">
        <v>1276</v>
      </c>
    </row>
    <row r="729" s="15" customFormat="true" ht="12.75" hidden="false" customHeight="false" outlineLevel="0" collapsed="false">
      <c r="A729" s="1" t="s">
        <v>1968</v>
      </c>
      <c r="B729" s="6" t="s">
        <v>1299</v>
      </c>
      <c r="C729" s="22" t="s">
        <v>16</v>
      </c>
      <c r="D729" s="23"/>
      <c r="E729" s="23"/>
      <c r="F729" s="24" t="s">
        <v>1296</v>
      </c>
      <c r="G729" s="6" t="s">
        <v>18</v>
      </c>
      <c r="H729" s="24" t="n">
        <v>1</v>
      </c>
      <c r="I729" s="26" t="n">
        <v>44089</v>
      </c>
      <c r="J729" s="27" t="s">
        <v>19</v>
      </c>
      <c r="K729" s="25"/>
      <c r="L729" s="30" t="s">
        <v>1969</v>
      </c>
      <c r="M729" s="25"/>
    </row>
    <row r="730" s="15" customFormat="true" ht="12.75" hidden="false" customHeight="false" outlineLevel="0" collapsed="false">
      <c r="A730" s="1" t="s">
        <v>1970</v>
      </c>
      <c r="B730" s="6" t="s">
        <v>1299</v>
      </c>
      <c r="C730" s="22" t="s">
        <v>16</v>
      </c>
      <c r="D730" s="23"/>
      <c r="E730" s="23"/>
      <c r="F730" s="24" t="s">
        <v>1296</v>
      </c>
      <c r="G730" s="6" t="s">
        <v>18</v>
      </c>
      <c r="H730" s="24"/>
      <c r="I730" s="26" t="n">
        <v>44089</v>
      </c>
      <c r="J730" s="27" t="s">
        <v>19</v>
      </c>
      <c r="K730" s="25"/>
      <c r="L730" s="30" t="s">
        <v>1971</v>
      </c>
      <c r="M730" s="25"/>
    </row>
    <row r="731" s="15" customFormat="true" ht="12.75" hidden="false" customHeight="false" outlineLevel="0" collapsed="false">
      <c r="A731" s="1" t="s">
        <v>1972</v>
      </c>
      <c r="B731" s="6" t="s">
        <v>1312</v>
      </c>
      <c r="C731" s="22" t="s">
        <v>16</v>
      </c>
      <c r="D731" s="23"/>
      <c r="E731" s="23"/>
      <c r="F731" s="24" t="s">
        <v>1296</v>
      </c>
      <c r="G731" s="6" t="s">
        <v>18</v>
      </c>
      <c r="H731" s="24" t="n">
        <v>1</v>
      </c>
      <c r="I731" s="26" t="n">
        <v>44089</v>
      </c>
      <c r="J731" s="27" t="s">
        <v>19</v>
      </c>
      <c r="K731" s="25"/>
      <c r="L731" s="30" t="s">
        <v>1973</v>
      </c>
      <c r="M731" s="25"/>
    </row>
    <row r="732" s="15" customFormat="true" ht="12.75" hidden="false" customHeight="false" outlineLevel="0" collapsed="false">
      <c r="A732" s="1" t="s">
        <v>1974</v>
      </c>
      <c r="B732" s="6" t="s">
        <v>1312</v>
      </c>
      <c r="C732" s="22" t="s">
        <v>16</v>
      </c>
      <c r="D732" s="23"/>
      <c r="E732" s="23"/>
      <c r="F732" s="24" t="s">
        <v>1296</v>
      </c>
      <c r="G732" s="6" t="s">
        <v>18</v>
      </c>
      <c r="H732" s="24"/>
      <c r="I732" s="26" t="n">
        <v>44089</v>
      </c>
      <c r="J732" s="27" t="s">
        <v>19</v>
      </c>
      <c r="K732" s="25"/>
      <c r="L732" s="30" t="s">
        <v>1975</v>
      </c>
      <c r="M732" s="25"/>
    </row>
    <row r="733" s="15" customFormat="true" ht="12.75" hidden="false" customHeight="false" outlineLevel="0" collapsed="false">
      <c r="A733" s="1" t="s">
        <v>1976</v>
      </c>
      <c r="B733" s="6" t="s">
        <v>1325</v>
      </c>
      <c r="C733" s="22" t="s">
        <v>16</v>
      </c>
      <c r="D733" s="23"/>
      <c r="E733" s="23"/>
      <c r="F733" s="24" t="s">
        <v>1296</v>
      </c>
      <c r="G733" s="6" t="s">
        <v>18</v>
      </c>
      <c r="H733" s="24" t="n">
        <v>1</v>
      </c>
      <c r="I733" s="26" t="n">
        <v>44089</v>
      </c>
      <c r="J733" s="27" t="s">
        <v>19</v>
      </c>
      <c r="K733" s="25"/>
      <c r="L733" s="30" t="s">
        <v>1977</v>
      </c>
      <c r="M733" s="25"/>
    </row>
    <row r="734" s="15" customFormat="true" ht="12.75" hidden="false" customHeight="false" outlineLevel="0" collapsed="false">
      <c r="A734" s="1" t="s">
        <v>1978</v>
      </c>
      <c r="B734" s="6" t="s">
        <v>1325</v>
      </c>
      <c r="C734" s="22" t="s">
        <v>16</v>
      </c>
      <c r="D734" s="23"/>
      <c r="E734" s="23"/>
      <c r="F734" s="24" t="s">
        <v>1296</v>
      </c>
      <c r="G734" s="6" t="s">
        <v>18</v>
      </c>
      <c r="H734" s="24"/>
      <c r="I734" s="26" t="n">
        <v>44089</v>
      </c>
      <c r="J734" s="27" t="s">
        <v>19</v>
      </c>
      <c r="K734" s="25"/>
      <c r="L734" s="30" t="s">
        <v>1979</v>
      </c>
      <c r="M734" s="25"/>
    </row>
    <row r="735" s="15" customFormat="true" ht="12.75" hidden="false" customHeight="false" outlineLevel="0" collapsed="false">
      <c r="A735" s="1" t="s">
        <v>1980</v>
      </c>
      <c r="B735" s="6" t="s">
        <v>1338</v>
      </c>
      <c r="C735" s="22" t="s">
        <v>202</v>
      </c>
      <c r="D735" s="23"/>
      <c r="E735" s="23"/>
      <c r="F735" s="24" t="s">
        <v>618</v>
      </c>
      <c r="G735" s="6" t="s">
        <v>18</v>
      </c>
      <c r="H735" s="24" t="n">
        <v>1</v>
      </c>
      <c r="I735" s="26" t="n">
        <v>44089</v>
      </c>
      <c r="J735" s="27" t="s">
        <v>1660</v>
      </c>
      <c r="K735" s="25"/>
      <c r="L735" s="25"/>
      <c r="M735" s="25"/>
    </row>
    <row r="736" s="15" customFormat="true" ht="12.75" hidden="false" customHeight="false" outlineLevel="0" collapsed="false">
      <c r="A736" s="1" t="s">
        <v>1981</v>
      </c>
      <c r="B736" s="6" t="s">
        <v>1338</v>
      </c>
      <c r="C736" s="22" t="s">
        <v>202</v>
      </c>
      <c r="D736" s="23"/>
      <c r="E736" s="23"/>
      <c r="F736" s="24" t="s">
        <v>618</v>
      </c>
      <c r="G736" s="6" t="s">
        <v>18</v>
      </c>
      <c r="H736" s="24" t="n">
        <v>1</v>
      </c>
      <c r="I736" s="26" t="n">
        <v>44089</v>
      </c>
      <c r="J736" s="27" t="s">
        <v>832</v>
      </c>
      <c r="K736" s="25"/>
      <c r="L736" s="25"/>
      <c r="M736" s="25"/>
    </row>
    <row r="737" s="15" customFormat="true" ht="12.75" hidden="false" customHeight="false" outlineLevel="0" collapsed="false">
      <c r="A737" s="1" t="s">
        <v>1982</v>
      </c>
      <c r="B737" s="6" t="s">
        <v>1338</v>
      </c>
      <c r="C737" s="22" t="s">
        <v>202</v>
      </c>
      <c r="D737" s="23"/>
      <c r="E737" s="23"/>
      <c r="F737" s="24" t="s">
        <v>618</v>
      </c>
      <c r="G737" s="6" t="s">
        <v>18</v>
      </c>
      <c r="H737" s="24"/>
      <c r="I737" s="26" t="n">
        <v>44089</v>
      </c>
      <c r="J737" s="27" t="s">
        <v>19</v>
      </c>
      <c r="K737" s="25"/>
      <c r="L737" s="25"/>
      <c r="M737" s="25"/>
    </row>
    <row r="738" s="15" customFormat="true" ht="12.75" hidden="false" customHeight="false" outlineLevel="0" collapsed="false">
      <c r="A738" s="1" t="s">
        <v>1983</v>
      </c>
      <c r="B738" s="6" t="s">
        <v>1348</v>
      </c>
      <c r="C738" s="22" t="s">
        <v>202</v>
      </c>
      <c r="D738" s="23"/>
      <c r="E738" s="23"/>
      <c r="F738" s="24" t="s">
        <v>332</v>
      </c>
      <c r="G738" s="6" t="s">
        <v>18</v>
      </c>
      <c r="H738" s="24" t="n">
        <v>1</v>
      </c>
      <c r="I738" s="26" t="n">
        <v>44089</v>
      </c>
      <c r="J738" s="27" t="s">
        <v>1660</v>
      </c>
      <c r="K738" s="25"/>
      <c r="L738" s="25"/>
      <c r="M738" s="25"/>
    </row>
    <row r="739" s="15" customFormat="true" ht="12.75" hidden="false" customHeight="false" outlineLevel="0" collapsed="false">
      <c r="A739" s="1" t="s">
        <v>1984</v>
      </c>
      <c r="B739" s="6" t="s">
        <v>1348</v>
      </c>
      <c r="C739" s="22" t="s">
        <v>202</v>
      </c>
      <c r="D739" s="23"/>
      <c r="E739" s="23"/>
      <c r="F739" s="24" t="s">
        <v>332</v>
      </c>
      <c r="G739" s="6" t="s">
        <v>18</v>
      </c>
      <c r="H739" s="24" t="n">
        <v>1</v>
      </c>
      <c r="I739" s="26" t="n">
        <v>44089</v>
      </c>
      <c r="J739" s="27" t="s">
        <v>832</v>
      </c>
      <c r="K739" s="25"/>
      <c r="L739" s="25"/>
      <c r="M739" s="25"/>
    </row>
    <row r="740" s="15" customFormat="true" ht="12.75" hidden="false" customHeight="false" outlineLevel="0" collapsed="false">
      <c r="A740" s="1" t="s">
        <v>1985</v>
      </c>
      <c r="B740" s="6" t="s">
        <v>1348</v>
      </c>
      <c r="C740" s="22" t="s">
        <v>202</v>
      </c>
      <c r="D740" s="23"/>
      <c r="E740" s="23"/>
      <c r="F740" s="24" t="s">
        <v>332</v>
      </c>
      <c r="G740" s="6" t="s">
        <v>18</v>
      </c>
      <c r="H740" s="24"/>
      <c r="I740" s="26" t="n">
        <v>44089</v>
      </c>
      <c r="J740" s="27" t="s">
        <v>19</v>
      </c>
      <c r="K740" s="25"/>
      <c r="L740" s="25"/>
      <c r="M740" s="25"/>
    </row>
    <row r="741" s="15" customFormat="true" ht="12.75" hidden="false" customHeight="false" outlineLevel="0" collapsed="false">
      <c r="A741" s="1" t="s">
        <v>1986</v>
      </c>
      <c r="B741" s="6" t="s">
        <v>1357</v>
      </c>
      <c r="C741" s="22" t="s">
        <v>202</v>
      </c>
      <c r="D741" s="23"/>
      <c r="E741" s="23"/>
      <c r="F741" s="24" t="s">
        <v>1987</v>
      </c>
      <c r="G741" s="6" t="s">
        <v>18</v>
      </c>
      <c r="H741" s="24" t="n">
        <v>1</v>
      </c>
      <c r="I741" s="26" t="n">
        <v>44089</v>
      </c>
      <c r="J741" s="27" t="s">
        <v>1660</v>
      </c>
      <c r="K741" s="25"/>
      <c r="L741" s="30" t="s">
        <v>1988</v>
      </c>
      <c r="M741" s="25"/>
    </row>
    <row r="742" s="15" customFormat="true" ht="12.75" hidden="false" customHeight="false" outlineLevel="0" collapsed="false">
      <c r="A742" s="1" t="s">
        <v>1989</v>
      </c>
      <c r="B742" s="6" t="s">
        <v>1357</v>
      </c>
      <c r="C742" s="22" t="s">
        <v>202</v>
      </c>
      <c r="D742" s="23"/>
      <c r="E742" s="23"/>
      <c r="F742" s="24" t="s">
        <v>1990</v>
      </c>
      <c r="G742" s="6" t="s">
        <v>18</v>
      </c>
      <c r="H742" s="24"/>
      <c r="I742" s="26" t="n">
        <v>44089</v>
      </c>
      <c r="J742" s="27" t="s">
        <v>19</v>
      </c>
      <c r="K742" s="25"/>
      <c r="L742" s="30" t="s">
        <v>1991</v>
      </c>
      <c r="M742" s="25"/>
    </row>
    <row r="743" s="15" customFormat="true" ht="12.75" hidden="false" customHeight="false" outlineLevel="0" collapsed="false">
      <c r="A743" s="1" t="s">
        <v>1992</v>
      </c>
      <c r="B743" s="6" t="s">
        <v>1373</v>
      </c>
      <c r="C743" s="22" t="s">
        <v>202</v>
      </c>
      <c r="D743" s="23"/>
      <c r="E743" s="23"/>
      <c r="F743" s="24" t="s">
        <v>1993</v>
      </c>
      <c r="G743" s="6" t="s">
        <v>18</v>
      </c>
      <c r="H743" s="24" t="n">
        <v>1</v>
      </c>
      <c r="I743" s="26" t="n">
        <v>44089</v>
      </c>
      <c r="J743" s="27" t="s">
        <v>690</v>
      </c>
      <c r="K743" s="25"/>
      <c r="L743" s="30" t="s">
        <v>1994</v>
      </c>
      <c r="M743" s="25"/>
    </row>
    <row r="744" s="15" customFormat="true" ht="12.75" hidden="false" customHeight="false" outlineLevel="0" collapsed="false">
      <c r="A744" s="1" t="s">
        <v>1995</v>
      </c>
      <c r="B744" s="6" t="s">
        <v>1373</v>
      </c>
      <c r="C744" s="22" t="s">
        <v>202</v>
      </c>
      <c r="D744" s="23"/>
      <c r="E744" s="23"/>
      <c r="F744" s="24" t="s">
        <v>1996</v>
      </c>
      <c r="G744" s="6" t="s">
        <v>18</v>
      </c>
      <c r="H744" s="24" t="n">
        <v>1</v>
      </c>
      <c r="I744" s="26" t="n">
        <v>44089</v>
      </c>
      <c r="J744" s="27" t="s">
        <v>690</v>
      </c>
      <c r="K744" s="25"/>
      <c r="L744" s="30" t="s">
        <v>1997</v>
      </c>
      <c r="M744" s="25"/>
    </row>
    <row r="745" s="15" customFormat="true" ht="12.75" hidden="false" customHeight="false" outlineLevel="0" collapsed="false">
      <c r="A745" s="1" t="s">
        <v>1998</v>
      </c>
      <c r="B745" s="6" t="s">
        <v>1373</v>
      </c>
      <c r="C745" s="22" t="s">
        <v>202</v>
      </c>
      <c r="D745" s="23"/>
      <c r="E745" s="23"/>
      <c r="F745" s="24" t="s">
        <v>1999</v>
      </c>
      <c r="G745" s="6" t="s">
        <v>18</v>
      </c>
      <c r="H745" s="24"/>
      <c r="I745" s="26" t="n">
        <v>44089</v>
      </c>
      <c r="J745" s="27" t="s">
        <v>19</v>
      </c>
      <c r="K745" s="25"/>
      <c r="L745" s="30" t="s">
        <v>2000</v>
      </c>
      <c r="M745" s="25"/>
    </row>
    <row r="746" s="15" customFormat="true" ht="12.75" hidden="false" customHeight="false" outlineLevel="0" collapsed="false">
      <c r="A746" s="1" t="s">
        <v>2001</v>
      </c>
      <c r="B746" s="6" t="s">
        <v>1386</v>
      </c>
      <c r="C746" s="22" t="s">
        <v>202</v>
      </c>
      <c r="D746" s="23"/>
      <c r="E746" s="23"/>
      <c r="F746" s="24" t="s">
        <v>1387</v>
      </c>
      <c r="G746" s="6" t="s">
        <v>18</v>
      </c>
      <c r="H746" s="24" t="n">
        <v>1</v>
      </c>
      <c r="I746" s="26" t="n">
        <v>44089</v>
      </c>
      <c r="J746" s="36" t="s">
        <v>832</v>
      </c>
      <c r="K746" s="25"/>
      <c r="L746" s="25"/>
      <c r="M746" s="25"/>
    </row>
    <row r="747" s="15" customFormat="true" ht="12.75" hidden="false" customHeight="false" outlineLevel="0" collapsed="false">
      <c r="A747" s="1" t="s">
        <v>2002</v>
      </c>
      <c r="B747" s="6" t="s">
        <v>2003</v>
      </c>
      <c r="C747" s="22" t="s">
        <v>202</v>
      </c>
      <c r="D747" s="23"/>
      <c r="E747" s="23"/>
      <c r="F747" s="24" t="s">
        <v>343</v>
      </c>
      <c r="G747" s="6" t="s">
        <v>18</v>
      </c>
      <c r="H747" s="24" t="n">
        <v>1</v>
      </c>
      <c r="I747" s="26" t="n">
        <v>44089</v>
      </c>
      <c r="J747" s="36" t="s">
        <v>832</v>
      </c>
      <c r="K747" s="25"/>
      <c r="L747" s="25"/>
      <c r="M747" s="25"/>
    </row>
    <row r="748" s="15" customFormat="true" ht="13.5" hidden="false" customHeight="false" outlineLevel="0" collapsed="false">
      <c r="A748" s="1" t="s">
        <v>2004</v>
      </c>
      <c r="B748" s="6" t="s">
        <v>1389</v>
      </c>
      <c r="C748" s="22" t="s">
        <v>202</v>
      </c>
      <c r="D748" s="23"/>
      <c r="E748" s="23"/>
      <c r="F748" s="24" t="s">
        <v>2005</v>
      </c>
      <c r="G748" s="6" t="s">
        <v>18</v>
      </c>
      <c r="H748" s="24" t="n">
        <v>1</v>
      </c>
      <c r="I748" s="26" t="n">
        <v>44089</v>
      </c>
      <c r="J748" s="27" t="s">
        <v>19</v>
      </c>
      <c r="K748" s="37"/>
      <c r="L748" s="30" t="s">
        <v>2006</v>
      </c>
      <c r="M748" s="25"/>
    </row>
    <row r="749" s="15" customFormat="true" ht="13.5" hidden="false" customHeight="false" outlineLevel="0" collapsed="false">
      <c r="A749" s="1" t="s">
        <v>2007</v>
      </c>
      <c r="B749" s="6" t="s">
        <v>1389</v>
      </c>
      <c r="C749" s="22" t="s">
        <v>202</v>
      </c>
      <c r="D749" s="23"/>
      <c r="E749" s="23"/>
      <c r="F749" s="24" t="s">
        <v>2008</v>
      </c>
      <c r="G749" s="6" t="s">
        <v>18</v>
      </c>
      <c r="H749" s="24" t="n">
        <v>1</v>
      </c>
      <c r="I749" s="26" t="n">
        <v>44089</v>
      </c>
      <c r="J749" s="27" t="s">
        <v>1660</v>
      </c>
      <c r="K749" s="37"/>
      <c r="L749" s="30" t="s">
        <v>2009</v>
      </c>
      <c r="M749" s="25"/>
    </row>
    <row r="750" s="15" customFormat="true" ht="13.5" hidden="false" customHeight="false" outlineLevel="0" collapsed="false">
      <c r="A750" s="1" t="s">
        <v>2010</v>
      </c>
      <c r="B750" s="6" t="s">
        <v>1389</v>
      </c>
      <c r="C750" s="22" t="s">
        <v>202</v>
      </c>
      <c r="D750" s="23"/>
      <c r="E750" s="23"/>
      <c r="F750" s="24" t="s">
        <v>2011</v>
      </c>
      <c r="G750" s="6" t="s">
        <v>18</v>
      </c>
      <c r="H750" s="24" t="n">
        <v>1</v>
      </c>
      <c r="I750" s="26" t="n">
        <v>44089</v>
      </c>
      <c r="J750" s="27" t="s">
        <v>832</v>
      </c>
      <c r="K750" s="37"/>
      <c r="L750" s="30" t="s">
        <v>2012</v>
      </c>
      <c r="M750" s="25"/>
    </row>
    <row r="751" s="15" customFormat="true" ht="13.5" hidden="false" customHeight="false" outlineLevel="0" collapsed="false">
      <c r="A751" s="1" t="s">
        <v>2013</v>
      </c>
      <c r="B751" s="6" t="s">
        <v>1389</v>
      </c>
      <c r="C751" s="22" t="s">
        <v>202</v>
      </c>
      <c r="D751" s="23"/>
      <c r="E751" s="23"/>
      <c r="F751" s="24" t="s">
        <v>2014</v>
      </c>
      <c r="G751" s="6" t="s">
        <v>18</v>
      </c>
      <c r="H751" s="24"/>
      <c r="I751" s="26" t="n">
        <v>44089</v>
      </c>
      <c r="J751" s="27" t="s">
        <v>19</v>
      </c>
      <c r="K751" s="37"/>
      <c r="L751" s="30" t="s">
        <v>2015</v>
      </c>
      <c r="M751" s="25"/>
    </row>
    <row r="752" s="15" customFormat="true" ht="12.75" hidden="false" customHeight="false" outlineLevel="0" collapsed="false">
      <c r="A752" s="1" t="s">
        <v>2016</v>
      </c>
      <c r="B752" s="6" t="s">
        <v>1488</v>
      </c>
      <c r="C752" s="22" t="s">
        <v>573</v>
      </c>
      <c r="D752" s="23"/>
      <c r="E752" s="23"/>
      <c r="F752" s="24" t="s">
        <v>2017</v>
      </c>
      <c r="G752" s="6" t="s">
        <v>18</v>
      </c>
      <c r="H752" s="24" t="n">
        <v>1</v>
      </c>
      <c r="I752" s="26" t="n">
        <v>44089</v>
      </c>
      <c r="J752" s="27" t="s">
        <v>533</v>
      </c>
      <c r="K752" s="25"/>
      <c r="L752" s="25"/>
      <c r="M752" s="25"/>
    </row>
  </sheetData>
  <autoFilter ref="A4:M752">
    <sortState ref="A5:M752">
      <sortCondition ref="A5:A752" customList=""/>
    </sortState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11:44:58Z</dcterms:created>
  <dc:creator>Samarina</dc:creator>
  <dc:description/>
  <dc:language>en-US</dc:language>
  <cp:lastModifiedBy>Samarina</cp:lastModifiedBy>
  <dcterms:modified xsi:type="dcterms:W3CDTF">2022-01-14T11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